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gaben" sheetId="1" state="visible" r:id="rId2"/>
    <sheet name="B HF" sheetId="2" state="hidden" r:id="rId3"/>
    <sheet name="B NF" sheetId="3" state="hidden" r:id="rId4"/>
    <sheet name="B K" sheetId="4" state="hidden" r:id="rId5"/>
  </sheets>
  <definedNames>
    <definedName function="false" hidden="false" localSheetId="0" name="_xlnm.Print_Area" vbProcedure="false">Eingaben!$A$1:$I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4"/>
        <color rgb="FFFFFFFF"/>
        <rFont val="Arial"/>
        <family val="2"/>
      </rPr>
      <t xml:space="preserve">Titelberechnung </t>
    </r>
    <r>
      <rPr>
        <b val="true"/>
        <sz val="10"/>
        <color rgb="FFFFFFFF"/>
        <rFont val="Arial"/>
        <family val="2"/>
      </rPr>
      <t xml:space="preserve"> (</t>
    </r>
    <r>
      <rPr>
        <sz val="10"/>
        <color rgb="FFFFFFFF"/>
        <rFont val="Arial"/>
        <family val="2"/>
      </rPr>
      <t xml:space="preserve">Berechnen Sie aus Urteilen und anderen Titeln den zu zahlenden Betrag mit Zinsen.)</t>
    </r>
  </si>
  <si>
    <t xml:space="preserve">aktueller Basiszinssatz</t>
  </si>
  <si>
    <t xml:space="preserve">Bitte tragen Sie die Daten aus den Ihnen vorliegenden Titeln ein.*</t>
  </si>
  <si>
    <t xml:space="preserve">I. Hauptforderung (aus Urteil, Vollstreckungsbescheid, Vergleich)</t>
  </si>
  <si>
    <t xml:space="preserve">II. Nebenforderung (aus Urteil, Vollstreckungsbescheid, Vergleich)</t>
  </si>
  <si>
    <t xml:space="preserve">Betrag (Hauptforderung)</t>
  </si>
  <si>
    <t xml:space="preserve">Betrag (Nebenforderung, z.B. Kosten vorgerichtlicher Rechtsverfolgung)</t>
  </si>
  <si>
    <t xml:space="preserve">Zinsbeginn</t>
  </si>
  <si>
    <r>
      <rPr>
        <sz val="11"/>
        <rFont val="Arial"/>
        <family val="2"/>
      </rPr>
      <t xml:space="preserve">Zinsende </t>
    </r>
    <r>
      <rPr>
        <sz val="8"/>
        <rFont val="Arial"/>
        <family val="2"/>
      </rPr>
      <t xml:space="preserve">(Datum eintragen, sonst aktuelles Datum)</t>
    </r>
    <r>
      <rPr>
        <sz val="11"/>
        <rFont val="Arial"/>
        <family val="2"/>
      </rPr>
      <t xml:space="preserve"> *                mit Überweisungszeit</t>
    </r>
  </si>
  <si>
    <t xml:space="preserve">x</t>
  </si>
  <si>
    <r>
      <rPr>
        <sz val="11"/>
        <rFont val="Arial"/>
        <family val="2"/>
      </rPr>
      <t xml:space="preserve">Zinsende </t>
    </r>
    <r>
      <rPr>
        <sz val="8"/>
        <rFont val="Arial"/>
        <family val="2"/>
      </rPr>
      <t xml:space="preserve">(Datum eintragen, sonst aktuelles Datum)</t>
    </r>
    <r>
      <rPr>
        <sz val="11"/>
        <rFont val="Arial"/>
        <family val="2"/>
      </rPr>
      <t xml:space="preserve"> *</t>
    </r>
  </si>
  <si>
    <t xml:space="preserve">X</t>
  </si>
  <si>
    <r>
      <rPr>
        <sz val="11"/>
        <rFont val="Arial"/>
        <family val="2"/>
      </rPr>
      <t xml:space="preserve">Zinssatz in %</t>
    </r>
    <r>
      <rPr>
        <sz val="8"/>
        <rFont val="Arial"/>
        <family val="2"/>
      </rPr>
      <t xml:space="preserve"> (bitte nur Zinssatz eingeben, wenn nicht Zinsen über Basiszinssatz)   </t>
    </r>
  </si>
  <si>
    <r>
      <rPr>
        <sz val="11"/>
        <rFont val="Arial"/>
        <family val="2"/>
      </rPr>
      <t xml:space="preserve">Zinssatz in % </t>
    </r>
    <r>
      <rPr>
        <sz val="8"/>
        <rFont val="Arial"/>
        <family val="2"/>
      </rPr>
      <t xml:space="preserve">(bitte nur Zinssatz eingeben, wenn nicht Zinsen über Basiszinssatz)</t>
    </r>
  </si>
  <si>
    <t xml:space="preserve">Zinssatz 5 %-Punkte über Basiszinssatz (bei Privatpersonen)</t>
  </si>
  <si>
    <t xml:space="preserve">Zinssatz 5 %-Punkte über Basiszinssatz</t>
  </si>
  <si>
    <t xml:space="preserve">Zinssatz 9 %-Punkte über Basiszinssatz (unter Kaufleuten)</t>
  </si>
  <si>
    <t xml:space="preserve">verwendeter Zinssatz</t>
  </si>
  <si>
    <t xml:space="preserve">,</t>
  </si>
  <si>
    <t xml:space="preserve">Betrag mit Zinsen</t>
  </si>
  <si>
    <t xml:space="preserve">I. Zinsen für jeden weiteren Tag (aufgerundet)</t>
  </si>
  <si>
    <t xml:space="preserve">II. Zinsen für jeden weiteren Tag (aufgerundet)</t>
  </si>
  <si>
    <t xml:space="preserve">III. Kosten (aus Kostenfestsetzungsbeschluss, sonstigem Kostentitel)</t>
  </si>
  <si>
    <t xml:space="preserve">Zusammenfassung</t>
  </si>
  <si>
    <t xml:space="preserve">Betrag</t>
  </si>
  <si>
    <t xml:space="preserve">Zinsende (Datum eintragen, sonst aktuelles Datum) *  mit Überweisungszeit</t>
  </si>
  <si>
    <r>
      <rPr>
        <sz val="11"/>
        <rFont val="Arial"/>
        <family val="2"/>
      </rPr>
      <t xml:space="preserve">Zinssatz in %</t>
    </r>
    <r>
      <rPr>
        <sz val="8"/>
        <rFont val="Arial"/>
        <family val="2"/>
      </rPr>
      <t xml:space="preserve"> (bitte nur Zinssatz eingeben, wenn nicht Zinsen 5%-Punkte über Basiszinssatz)</t>
    </r>
  </si>
  <si>
    <r>
      <rPr>
        <sz val="11"/>
        <rFont val="Arial"/>
        <family val="2"/>
      </rPr>
      <t xml:space="preserve">IV. unverzinsliche Forderungen oder Koste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bitte hier eintragen)</t>
    </r>
  </si>
  <si>
    <r>
      <rPr>
        <sz val="11"/>
        <rFont val="Arial"/>
        <family val="2"/>
      </rPr>
      <t xml:space="preserve">Zinssatz 5 %-Punkte über Basiszinssatz</t>
    </r>
    <r>
      <rPr>
        <sz val="8"/>
        <rFont val="Arial"/>
        <family val="2"/>
      </rPr>
      <t xml:space="preserve"> (regelmäßig keine andere Verzinsung bei Kaufleuten)</t>
    </r>
  </si>
  <si>
    <t xml:space="preserve">V. Summe aller bisherigen Zinsen anzeigen</t>
  </si>
  <si>
    <t xml:space="preserve">Summe aller Forderungen mit Zinsen</t>
  </si>
  <si>
    <t xml:space="preserve">III. Zinsen für jeden weiteren Tag (aufgerundet)</t>
  </si>
  <si>
    <t xml:space="preserve">Summe Zinsen für jeden weiteren Tag gesamt (gerundet)</t>
  </si>
  <si>
    <t xml:space="preserve">* Hinweis:</t>
  </si>
  <si>
    <t xml:space="preserve">Bitte rechnen Sie die Banklaufzit bei Überweisungen bei der Zinsbeechnungmit ein, da die Erfüllungswirkung erst mit der Gutschrift auf dem Empfängerkonto eintritt.</t>
  </si>
  <si>
    <r>
      <rPr>
        <sz val="11"/>
        <rFont val="Arial"/>
        <family val="2"/>
      </rPr>
      <t xml:space="preserve">FFür Überweisungen gibt es, wie für den gesamten Zahlungsverkehr, klare Regeln: Eine </t>
    </r>
    <r>
      <rPr>
        <b val="true"/>
        <sz val="11"/>
        <rFont val="Arial"/>
        <family val="2"/>
      </rPr>
      <t xml:space="preserve">Online-Überweisung</t>
    </r>
    <r>
      <rPr>
        <sz val="11"/>
        <rFont val="Arial"/>
        <family val="2"/>
      </rPr>
      <t xml:space="preserve"> darf höchstens</t>
    </r>
    <r>
      <rPr>
        <b val="true"/>
        <sz val="11"/>
        <rFont val="Arial"/>
        <family val="2"/>
      </rPr>
      <t xml:space="preserve"> einen Arbeitstag</t>
    </r>
    <r>
      <rPr>
        <sz val="11"/>
        <rFont val="Arial"/>
        <family val="2"/>
      </rPr>
      <t xml:space="preserve"> dauern,</t>
    </r>
    <r>
      <rPr>
        <b val="true"/>
        <sz val="11"/>
        <rFont val="Arial"/>
        <family val="2"/>
      </rPr>
      <t xml:space="preserve"> beleghafte Überweisungen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zwei Tage</t>
    </r>
    <r>
      <rPr>
        <sz val="11"/>
        <rFont val="Arial"/>
        <family val="2"/>
      </rPr>
      <t xml:space="preserve">. Das gilt für alle Zahlungen in Euro im gesamten SEPA-Raum.</t>
    </r>
  </si>
  <si>
    <t xml:space="preserve">* Erläuterungen</t>
  </si>
  <si>
    <t xml:space="preserve">Die einfache Zinsrechnung - kein Zinseszins - erfolgt unter Zugrundelegung der tatsächlichen Anzahl der in den Zeitraum fallenden Tage (365/366 Tage/Jahr). Eine Berechnung mit Teilzahlungen oder gestaffelten Beträgen oder Zinsen ist nicht möglich.</t>
  </si>
  <si>
    <t xml:space="preserve">Es werden die in den Berechnungszeitraum fallenden veränderlichen Basiszinssätze berücksichtigt. Der Basiszinssatz wird jeweils zum 01.01. und 01.07. eines Jahres akutalisiert.</t>
  </si>
  <si>
    <t xml:space="preserve">Bei der Zinsberechnung mit Basiszinssatz wird für Zeiten vor Einführung des Basiszinssatzes mit dem damals gesetzlichen Zinssatz (4 % bzw. Zinsen über Diskontsatz) gerechnet.</t>
  </si>
  <si>
    <t xml:space="preserve">Mit Titel werden sämtliche für vollstreckbar erklärte Urkunden bezeichnet, z.B. Urteile, gerichtlich protokollierte Vergleiche, Kostenfestsetzungsbeschlüsse, Vollstreckungsbescheide, notarielle Urkunden (§§ 704, 794 ZPO).</t>
  </si>
  <si>
    <t xml:space="preserve">Die Nutzung erfolgt unter Ausschluss jeglicher Haftung und Gewähr für Vollständigkeit und Richtigkeit. Anregungen und Ergänzungswünsche teilen Sie bitte gern mit.</t>
  </si>
  <si>
    <t xml:space="preserve">© Rechtsanwalt Thomas H. Haymann * Gevelsbergstraße 13 * 44269 Dortmund</t>
  </si>
  <si>
    <t xml:space="preserve">www.haymann.com/service</t>
  </si>
  <si>
    <t xml:space="preserve">von</t>
  </si>
  <si>
    <t xml:space="preserve">bis</t>
  </si>
  <si>
    <t xml:space="preserve">BZE</t>
  </si>
  <si>
    <t xml:space="preserve">% BGB</t>
  </si>
  <si>
    <t xml:space="preserve">% HGB</t>
  </si>
  <si>
    <t xml:space="preserve">Tage</t>
  </si>
  <si>
    <t xml:space="preserve">Anfang BGB</t>
  </si>
  <si>
    <t xml:space="preserve">z Anfang</t>
  </si>
  <si>
    <t xml:space="preserve">Ende BGB</t>
  </si>
  <si>
    <t xml:space="preserve">z Ende</t>
  </si>
  <si>
    <t xml:space="preserve">Indikator</t>
  </si>
  <si>
    <t xml:space="preserve">A Datum</t>
  </si>
  <si>
    <t xml:space="preserve">E Datum</t>
  </si>
  <si>
    <t xml:space="preserve">z Tage</t>
  </si>
  <si>
    <t xml:space="preserve">z Betrag 5</t>
  </si>
  <si>
    <t xml:space="preserve">z Betrag 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[$-409]m/d/yyyy"/>
    <numFmt numFmtId="168" formatCode="#,##0.00&quot; €&quot;;[RED]\-#,##0.00&quot; €&quot;"/>
    <numFmt numFmtId="169" formatCode="#,##0.000"/>
    <numFmt numFmtId="170" formatCode="0.00%"/>
    <numFmt numFmtId="171" formatCode="#,##0.00&quot; €&quot;"/>
    <numFmt numFmtId="172" formatCode="@"/>
    <numFmt numFmtId="173" formatCode="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C0C0C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1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"/>
      <color rgb="FFC0C0C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sz val="13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ymann.com/" TargetMode="External"/><Relationship Id="rId2" Type="http://schemas.openxmlformats.org/officeDocument/2006/relationships/hyperlink" Target="http://www.haymann.com/serv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3.87"/>
    <col collapsed="false" customWidth="true" hidden="false" outlineLevel="0" max="2" min="2" style="1" width="2.24"/>
    <col collapsed="false" customWidth="true" hidden="false" outlineLevel="0" max="3" min="3" style="1" width="15.25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61.25"/>
    <col collapsed="false" customWidth="true" hidden="false" outlineLevel="0" max="7" min="7" style="1" width="2.24"/>
    <col collapsed="false" customWidth="true" hidden="false" outlineLevel="0" max="8" min="8" style="1" width="15.37"/>
    <col collapsed="false" customWidth="true" hidden="false" outlineLevel="0" max="9" min="9" style="1" width="16.12"/>
    <col collapsed="false" customWidth="false" hidden="false" outlineLevel="0" max="257" min="10" style="1" width="10.99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3"/>
      <c r="D2" s="4"/>
      <c r="E2" s="5"/>
      <c r="F2" s="6" t="str">
        <f aca="false">"Programm verwandbar bis "&amp;TEXT('B HF'!C2,"TT.MM.JJJJ")&amp;", danach bitte neue Version herunterladen.*"</f>
        <v>Programm verwandbar bis TT.12.JJJJ, danach bitte neue Version herunterladen.*</v>
      </c>
      <c r="G2" s="7"/>
      <c r="H2" s="8" t="s">
        <v>1</v>
      </c>
      <c r="I2" s="9" t="str">
        <f aca="false">'B HF'!D1&amp;"%"</f>
        <v>1.27%</v>
      </c>
    </row>
    <row r="3" customFormat="false" ht="14.25" hidden="false" customHeight="false" outlineLevel="0" collapsed="false">
      <c r="A3" s="1" t="s">
        <v>2</v>
      </c>
      <c r="F3" s="10" t="str">
        <f aca="false">"Aktueller Basiszinssatz: "&amp;'B HF'!D1&amp;" Prozentpunkte"</f>
        <v>Aktueller Basiszinssatz: 1.27 Prozentpunkte</v>
      </c>
      <c r="G3" s="11"/>
      <c r="H3" s="12"/>
      <c r="I3" s="13" t="str">
        <f aca="true">"Datum der Berechnung "&amp;TEXT(TODAY(),"TT.MM.JJJJ")</f>
        <v>Datum der Berechnung TT.07.JJJJ</v>
      </c>
    </row>
    <row r="4" customFormat="false" ht="15.75" hidden="false" customHeight="false" outlineLevel="0" collapsed="false">
      <c r="A4" s="14" t="s">
        <v>3</v>
      </c>
      <c r="B4" s="14"/>
      <c r="C4" s="14"/>
      <c r="D4" s="4"/>
      <c r="F4" s="14" t="s">
        <v>4</v>
      </c>
      <c r="G4" s="14"/>
      <c r="H4" s="14"/>
      <c r="I4" s="4"/>
    </row>
    <row r="5" customFormat="false" ht="15.75" hidden="false" customHeight="false" outlineLevel="0" collapsed="false">
      <c r="A5" s="15"/>
      <c r="B5" s="15"/>
      <c r="C5" s="15"/>
      <c r="D5" s="16"/>
      <c r="E5" s="16"/>
      <c r="F5" s="15"/>
      <c r="G5" s="15"/>
      <c r="H5" s="15"/>
      <c r="I5" s="16"/>
    </row>
    <row r="6" customFormat="false" ht="15" hidden="false" customHeight="false" outlineLevel="0" collapsed="false">
      <c r="A6" s="16" t="s">
        <v>5</v>
      </c>
      <c r="B6" s="16"/>
      <c r="C6" s="16"/>
      <c r="D6" s="17"/>
      <c r="E6" s="18"/>
      <c r="F6" s="16" t="s">
        <v>6</v>
      </c>
      <c r="G6" s="16"/>
      <c r="H6" s="16"/>
      <c r="I6" s="17"/>
    </row>
    <row r="7" customFormat="false" ht="15" hidden="false" customHeight="false" outlineLevel="0" collapsed="false">
      <c r="A7" s="16"/>
      <c r="B7" s="16"/>
      <c r="C7" s="16"/>
      <c r="D7" s="18"/>
      <c r="E7" s="18"/>
      <c r="F7" s="16"/>
      <c r="G7" s="16"/>
      <c r="H7" s="16"/>
      <c r="I7" s="18"/>
    </row>
    <row r="8" customFormat="false" ht="15" hidden="false" customHeight="false" outlineLevel="0" collapsed="false">
      <c r="A8" s="16" t="s">
        <v>7</v>
      </c>
      <c r="B8" s="16"/>
      <c r="C8" s="16"/>
      <c r="D8" s="19"/>
      <c r="E8" s="16"/>
      <c r="F8" s="16" t="s">
        <v>7</v>
      </c>
      <c r="G8" s="16"/>
      <c r="H8" s="16"/>
      <c r="I8" s="19"/>
    </row>
    <row r="9" customFormat="false" ht="15" hidden="false" customHeight="false" outlineLevel="0" collapsed="false">
      <c r="A9" s="16"/>
      <c r="B9" s="16"/>
      <c r="C9" s="16"/>
      <c r="D9" s="20"/>
      <c r="E9" s="16"/>
      <c r="F9" s="16"/>
      <c r="G9" s="16"/>
      <c r="H9" s="16"/>
      <c r="I9" s="20"/>
    </row>
    <row r="10" customFormat="false" ht="15" hidden="false" customHeight="false" outlineLevel="0" collapsed="false">
      <c r="A10" s="16" t="s">
        <v>8</v>
      </c>
      <c r="B10" s="21" t="s">
        <v>9</v>
      </c>
      <c r="C10" s="22" t="str">
        <f aca="true">IF(D8="","",IF(D10="",TODAY()+(IF(B10="",0,2)),""))</f>
        <v/>
      </c>
      <c r="D10" s="19"/>
      <c r="E10" s="16"/>
      <c r="F10" s="16" t="s">
        <v>10</v>
      </c>
      <c r="G10" s="21" t="s">
        <v>11</v>
      </c>
      <c r="H10" s="22" t="str">
        <f aca="true">IF(I8="","",IF(I10="",TODAY()+(IF(G10="",0,2)),""))</f>
        <v/>
      </c>
      <c r="I10" s="19"/>
    </row>
    <row r="11" customFormat="false" ht="15" hidden="false" customHeight="false" outlineLevel="0" collapsed="false">
      <c r="A11" s="23" t="str">
        <f aca="false">IF(D10&gt;'B HF'!C2,"Die Berechnung ist nur bis zum "&amp;TEXT('B HF'!C2,"TT.MM.JJJJ")&amp;" möglich.*","")</f>
        <v/>
      </c>
      <c r="B11" s="23"/>
      <c r="C11" s="24" t="str">
        <f aca="false">IF(D11="","",IF(D11-D8=0,0,((D11-D8)+1)))</f>
        <v/>
      </c>
      <c r="D11" s="25" t="str">
        <f aca="false">IF(D10="",C10,D10)</f>
        <v/>
      </c>
      <c r="E11" s="16"/>
      <c r="F11" s="23" t="str">
        <f aca="false">IF(I10&gt;'B HF'!C2,"Die Berechnung ist nur bis zum "&amp;TEXT('B HF'!C2,"TT.MM.JJJJ")&amp;" möglich.","")</f>
        <v/>
      </c>
      <c r="G11" s="23"/>
      <c r="H11" s="24" t="str">
        <f aca="false">IF(I8="","",IF(I11-I8=0,0,(I11-I8)+1))</f>
        <v/>
      </c>
      <c r="I11" s="25" t="str">
        <f aca="false">IF(I10="",H10,I10)</f>
        <v/>
      </c>
    </row>
    <row r="12" customFormat="false" ht="15" hidden="false" customHeight="false" outlineLevel="0" collapsed="false">
      <c r="A12" s="16" t="s">
        <v>12</v>
      </c>
      <c r="B12" s="16"/>
      <c r="C12" s="16"/>
      <c r="D12" s="26"/>
      <c r="E12" s="16"/>
      <c r="F12" s="16" t="s">
        <v>13</v>
      </c>
      <c r="G12" s="16"/>
      <c r="H12" s="16"/>
      <c r="I12" s="26"/>
    </row>
    <row r="13" customFormat="false" ht="15" hidden="false" customHeight="false" outlineLevel="0" collapsed="false">
      <c r="A13" s="16"/>
      <c r="B13" s="16"/>
      <c r="C13" s="16"/>
      <c r="D13" s="27"/>
      <c r="E13" s="28"/>
      <c r="F13" s="16"/>
      <c r="G13" s="16"/>
      <c r="H13" s="16"/>
      <c r="I13" s="27"/>
    </row>
    <row r="14" customFormat="false" ht="15" hidden="false" customHeight="false" outlineLevel="0" collapsed="false">
      <c r="A14" s="16" t="s">
        <v>14</v>
      </c>
      <c r="B14" s="29" t="s">
        <v>9</v>
      </c>
      <c r="C14" s="16"/>
      <c r="D14" s="30" t="str">
        <f aca="false">IF(D12="",IF(B16="","5 %-Punkte über Basiszins",""),"")</f>
        <v>5 %-Punkte über Basiszins</v>
      </c>
      <c r="E14" s="16"/>
      <c r="F14" s="16" t="s">
        <v>15</v>
      </c>
      <c r="G14" s="31" t="s">
        <v>9</v>
      </c>
      <c r="H14" s="16"/>
      <c r="I14" s="30" t="str">
        <f aca="false">IF(I12="",IF(G16="","5 %-Punkte über Basizins",""),"")</f>
        <v>5 %-Punkte über Basizins</v>
      </c>
    </row>
    <row r="15" customFormat="false" ht="15" hidden="false" customHeight="false" outlineLevel="0" collapsed="false">
      <c r="A15" s="16"/>
      <c r="B15" s="16"/>
      <c r="C15" s="16"/>
      <c r="D15" s="30"/>
      <c r="E15" s="16"/>
      <c r="F15" s="16"/>
      <c r="G15" s="16"/>
      <c r="H15" s="16"/>
      <c r="I15" s="30"/>
    </row>
    <row r="16" customFormat="false" ht="15" hidden="false" customHeight="false" outlineLevel="0" collapsed="false">
      <c r="A16" s="16" t="s">
        <v>16</v>
      </c>
      <c r="B16" s="32"/>
      <c r="C16" s="16"/>
      <c r="D16" s="30" t="str">
        <f aca="false">IF(D12="",IF(B16="","","9 %-Punkte ü. Basiszins"),"")</f>
        <v/>
      </c>
      <c r="E16" s="16"/>
      <c r="F16" s="16" t="s">
        <v>16</v>
      </c>
      <c r="G16" s="32"/>
      <c r="H16" s="33"/>
      <c r="I16" s="30" t="str">
        <f aca="false">IF(I12="",IF(G16="","","9 %-Punkte über Basizins"),"")</f>
        <v/>
      </c>
    </row>
    <row r="17" customFormat="false" ht="14.25" hidden="false" customHeight="false" outlineLevel="0" collapsed="false">
      <c r="A17" s="16"/>
      <c r="B17" s="16" t="s">
        <v>17</v>
      </c>
      <c r="D17" s="34" t="n">
        <f aca="false">IF(D12="",IF(B16="",'B HF'!E1,'B HF'!F1),D12)/100</f>
        <v>0.0627</v>
      </c>
      <c r="E17" s="28"/>
      <c r="F17" s="16"/>
      <c r="G17" s="16" t="s">
        <v>17</v>
      </c>
      <c r="H17" s="16"/>
      <c r="I17" s="34" t="n">
        <f aca="false">IF(I12="",IF(G16="",'B NF'!E1,'B NF'!F1),I12)/100</f>
        <v>0.0627</v>
      </c>
    </row>
    <row r="18" customFormat="false" ht="14.25" hidden="false" customHeight="false" outlineLevel="0" collapsed="false">
      <c r="A18" s="35" t="str">
        <f aca="false">"Zinsbetrag "&amp;IF(D12="","bei einem Zinssatz von "&amp;IF(B16="","5","9")&amp;" %-Punkten über dem Basiszinssatz","bei festem Zinssatz von "&amp;D12&amp;" %")</f>
        <v>Zinsbetrag bei einem Zinssatz von 5 %-Punkten über dem Basiszinssatz</v>
      </c>
      <c r="B18" s="35"/>
      <c r="C18" s="35"/>
      <c r="D18" s="36" t="str">
        <f aca="false">IF(D6="","",(ROUND(D6*D17/365,2))*C11)</f>
        <v/>
      </c>
      <c r="E18" s="16"/>
      <c r="F18" s="35" t="str">
        <f aca="false">"Zinsbetrag "&amp;IF(I12="","bei einem Zinssatz von "&amp;IF(G16="","5","9")&amp;" %-Punkten über dem Basiszinssatz","bei festem Zinssatz von "&amp;I12&amp;" %")</f>
        <v>Zinsbetrag bei einem Zinssatz von 5 %-Punkten über dem Basiszinssatz</v>
      </c>
      <c r="G18" s="35"/>
      <c r="H18" s="35"/>
      <c r="I18" s="37" t="str">
        <f aca="false">IF(I6="","",(ROUND((I6*I17/365),2)*H11))</f>
        <v/>
      </c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 t="s">
        <v>18</v>
      </c>
    </row>
    <row r="20" customFormat="false" ht="15.75" hidden="false" customHeight="true" outlineLevel="0" collapsed="false">
      <c r="A20" s="38" t="s">
        <v>19</v>
      </c>
      <c r="B20" s="38"/>
      <c r="C20" s="38"/>
      <c r="D20" s="39" t="str">
        <f aca="false">IF(D6="","",(D18+D6))</f>
        <v/>
      </c>
      <c r="E20" s="40"/>
      <c r="F20" s="38" t="s">
        <v>19</v>
      </c>
      <c r="G20" s="38"/>
      <c r="H20" s="41"/>
      <c r="I20" s="39" t="str">
        <f aca="false">IF(I6="","",I18+I6)</f>
        <v/>
      </c>
    </row>
    <row r="21" customFormat="false" ht="4.5" hidden="false" customHeight="true" outlineLevel="0" collapsed="false">
      <c r="A21" s="42"/>
      <c r="B21" s="42"/>
      <c r="C21" s="42"/>
      <c r="D21" s="43"/>
      <c r="E21" s="16"/>
      <c r="F21" s="16"/>
      <c r="G21" s="16"/>
      <c r="H21" s="16"/>
      <c r="I21" s="44"/>
    </row>
    <row r="22" customFormat="false" ht="3.75" hidden="false" customHeight="true" outlineLevel="0" collapsed="false">
      <c r="A22" s="42"/>
      <c r="B22" s="42"/>
      <c r="C22" s="42"/>
      <c r="D22" s="45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46" t="s">
        <v>20</v>
      </c>
      <c r="B23" s="46"/>
      <c r="C23" s="46"/>
      <c r="D23" s="47" t="str">
        <f aca="false">IF(D6="","",ROUNDUP((D6*D17/365),2))</f>
        <v/>
      </c>
      <c r="E23" s="40"/>
      <c r="F23" s="46" t="s">
        <v>21</v>
      </c>
      <c r="G23" s="46"/>
      <c r="H23" s="46"/>
      <c r="I23" s="48" t="str">
        <f aca="false">IF(I6="","",ROUNDUP((I6*I17/365),2))</f>
        <v/>
      </c>
    </row>
    <row r="24" customFormat="false" ht="4.5" hidden="false" customHeight="true" outlineLevel="0" collapsed="false">
      <c r="A24" s="16"/>
      <c r="B24" s="16"/>
      <c r="C24" s="16"/>
      <c r="D24" s="16"/>
      <c r="E24" s="16"/>
      <c r="F24" s="49"/>
      <c r="G24" s="49"/>
      <c r="H24" s="49"/>
      <c r="I24" s="50"/>
    </row>
    <row r="25" s="53" customFormat="true" ht="14.2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2"/>
    </row>
    <row r="26" s="16" customFormat="true" ht="15.75" hidden="false" customHeight="true" outlineLevel="0" collapsed="false">
      <c r="A26" s="54" t="s">
        <v>22</v>
      </c>
      <c r="B26" s="54"/>
      <c r="C26" s="54"/>
      <c r="D26" s="55"/>
      <c r="F26" s="54" t="s">
        <v>23</v>
      </c>
      <c r="G26" s="54"/>
      <c r="H26" s="56"/>
      <c r="I26" s="56"/>
    </row>
    <row r="27" s="60" customFormat="true" ht="4.5" hidden="false" customHeight="true" outlineLevel="0" collapsed="false">
      <c r="A27" s="18"/>
      <c r="B27" s="18"/>
      <c r="C27" s="18"/>
      <c r="D27" s="16"/>
      <c r="E27" s="16"/>
      <c r="F27" s="57"/>
      <c r="G27" s="58"/>
      <c r="H27" s="58"/>
      <c r="I27" s="59"/>
    </row>
    <row r="28" s="60" customFormat="true" ht="15" hidden="false" customHeight="false" outlineLevel="0" collapsed="false">
      <c r="A28" s="16" t="s">
        <v>24</v>
      </c>
      <c r="B28" s="16"/>
      <c r="C28" s="16"/>
      <c r="D28" s="17"/>
      <c r="E28" s="16"/>
      <c r="F28" s="61" t="str">
        <f aca="false">"I. Hauptforderung "&amp;IF(D12="","bei einem Zinssatz von "&amp;IF(B16="","5","9")&amp;" %-Punkten über dem Basiszinssatz","bei festem Zinssatz von "&amp;D12&amp;" %")</f>
        <v>I. Hauptforderung bei einem Zinssatz von 5 %-Punkten über dem Basiszinssatz</v>
      </c>
      <c r="G28" s="62"/>
      <c r="H28" s="62"/>
      <c r="I28" s="63" t="n">
        <f aca="false">IF(D20="",0,D20)</f>
        <v>0</v>
      </c>
    </row>
    <row r="29" customFormat="false" ht="14.25" hidden="false" customHeight="true" outlineLevel="0" collapsed="false">
      <c r="A29" s="16"/>
      <c r="B29" s="16"/>
      <c r="C29" s="16"/>
      <c r="D29" s="20"/>
      <c r="E29" s="16"/>
      <c r="F29" s="61"/>
      <c r="G29" s="62"/>
      <c r="H29" s="62"/>
      <c r="I29" s="64"/>
    </row>
    <row r="30" customFormat="false" ht="14.25" hidden="false" customHeight="true" outlineLevel="0" collapsed="false">
      <c r="A30" s="16" t="s">
        <v>7</v>
      </c>
      <c r="B30" s="16"/>
      <c r="C30" s="16"/>
      <c r="D30" s="19"/>
      <c r="E30" s="16"/>
      <c r="F30" s="61" t="str">
        <f aca="false">"II. Nebenforderung "&amp;IF(I12="","bei einem Zinssatz von "&amp;IF(G16="","5","9")&amp;" %-Punkten über dem Basiszinssatz","bei festem Zinssatz von "&amp;I12&amp;" %")</f>
        <v>II. Nebenforderung bei einem Zinssatz von 5 %-Punkten über dem Basiszinssatz</v>
      </c>
      <c r="G30" s="62"/>
      <c r="H30" s="62"/>
      <c r="I30" s="63" t="n">
        <f aca="false">IF(I20="",0,I20)</f>
        <v>0</v>
      </c>
    </row>
    <row r="31" customFormat="false" ht="14.25" hidden="false" customHeight="true" outlineLevel="0" collapsed="false">
      <c r="A31" s="16"/>
      <c r="B31" s="16"/>
      <c r="C31" s="16"/>
      <c r="D31" s="20"/>
      <c r="E31" s="16"/>
      <c r="F31" s="61"/>
      <c r="G31" s="62"/>
      <c r="H31" s="62"/>
      <c r="I31" s="64"/>
    </row>
    <row r="32" customFormat="false" ht="14.25" hidden="false" customHeight="true" outlineLevel="0" collapsed="false">
      <c r="A32" s="16" t="s">
        <v>25</v>
      </c>
      <c r="B32" s="21"/>
      <c r="C32" s="22" t="str">
        <f aca="true">IF(D30="","",IF(D32="",TODAY()+(IF(B32="",0,2)),""))</f>
        <v/>
      </c>
      <c r="D32" s="19"/>
      <c r="E32" s="16"/>
      <c r="F32" s="61" t="str">
        <f aca="false">"III. Kosten "&amp;IF(D36="","bei festem Zinssatz von "&amp;D34&amp;" %","bei einem Zinssatz von 5 %-Punkten über dem Basiszinssatz")</f>
        <v>III. Kosten bei einem Zinssatz von 5 %-Punkten über dem Basiszinssatz</v>
      </c>
      <c r="G32" s="62"/>
      <c r="H32" s="62"/>
      <c r="I32" s="63" t="n">
        <f aca="false">IF(D40="",0,D40)</f>
        <v>0</v>
      </c>
    </row>
    <row r="33" customFormat="false" ht="14.25" hidden="false" customHeight="true" outlineLevel="0" collapsed="false">
      <c r="A33" s="23" t="str">
        <f aca="false">IF(D32&gt;'B HF'!C2,"Die Berechnung ist nur bis zum "&amp;TEXT('B HF'!C2,"TT.MM.JJJJ")&amp;" möglich.","")</f>
        <v/>
      </c>
      <c r="B33" s="23"/>
      <c r="C33" s="24" t="e">
        <f aca="false">IF(D33-D30=0,0,(D33-D30)+1)</f>
        <v>#VALUE!</v>
      </c>
      <c r="D33" s="25" t="str">
        <f aca="false">IF(D32="",C32,D32)</f>
        <v/>
      </c>
      <c r="E33" s="16"/>
      <c r="F33" s="61"/>
      <c r="G33" s="62"/>
      <c r="H33" s="62"/>
      <c r="I33" s="64"/>
    </row>
    <row r="34" customFormat="false" ht="14.25" hidden="false" customHeight="true" outlineLevel="0" collapsed="false">
      <c r="A34" s="16" t="s">
        <v>26</v>
      </c>
      <c r="B34" s="16"/>
      <c r="C34" s="16"/>
      <c r="D34" s="26"/>
      <c r="E34" s="16"/>
      <c r="F34" s="61" t="s">
        <v>27</v>
      </c>
      <c r="G34" s="62"/>
      <c r="H34" s="62"/>
      <c r="I34" s="65"/>
    </row>
    <row r="35" customFormat="false" ht="14.25" hidden="false" customHeight="true" outlineLevel="0" collapsed="false">
      <c r="A35" s="16"/>
      <c r="B35" s="16"/>
      <c r="C35" s="16"/>
      <c r="D35" s="27"/>
      <c r="E35" s="16"/>
      <c r="F35" s="61"/>
      <c r="G35" s="62"/>
      <c r="H35" s="62"/>
      <c r="I35" s="66"/>
    </row>
    <row r="36" customFormat="false" ht="14.25" hidden="false" customHeight="true" outlineLevel="0" collapsed="false">
      <c r="A36" s="16" t="s">
        <v>28</v>
      </c>
      <c r="B36" s="16"/>
      <c r="C36" s="16"/>
      <c r="D36" s="30" t="str">
        <f aca="false">IF(D34="","wird berechnet","")</f>
        <v>wird berechnet</v>
      </c>
      <c r="E36" s="16"/>
      <c r="F36" s="61" t="s">
        <v>29</v>
      </c>
      <c r="G36" s="32" t="s">
        <v>9</v>
      </c>
      <c r="H36" s="62"/>
      <c r="I36" s="63" t="e">
        <f aca="false">IF(G36="","",D18+I18+D38)</f>
        <v>#VALUE!</v>
      </c>
    </row>
    <row r="37" customFormat="false" ht="14.25" hidden="false" customHeight="true" outlineLevel="0" collapsed="false">
      <c r="A37" s="16"/>
      <c r="B37" s="16" t="s">
        <v>17</v>
      </c>
      <c r="C37" s="16"/>
      <c r="D37" s="34" t="n">
        <f aca="false">'B K'!E1/100</f>
        <v>0.0627</v>
      </c>
      <c r="E37" s="16"/>
      <c r="F37" s="61"/>
      <c r="G37" s="62"/>
      <c r="H37" s="62"/>
      <c r="I37" s="64"/>
    </row>
    <row r="38" customFormat="false" ht="14.25" hidden="false" customHeight="true" outlineLevel="0" collapsed="false">
      <c r="A38" s="35" t="str">
        <f aca="false">"Zinsbetrag "&amp;IF(D36="","bei festem Zinssatz von "&amp;D34&amp;" %","bei einem Zinssatz von 5 %-Punkten über dem Basiszinssatz")</f>
        <v>Zinsbetrag bei einem Zinssatz von 5 %-Punkten über dem Basiszinssatz</v>
      </c>
      <c r="B38" s="35"/>
      <c r="C38" s="35"/>
      <c r="D38" s="36" t="str">
        <f aca="false">IF(D28="","",ROUND(D28*D37/365,2)*C33)</f>
        <v/>
      </c>
      <c r="E38" s="16"/>
      <c r="F38" s="61"/>
      <c r="G38" s="62"/>
      <c r="H38" s="62"/>
      <c r="I38" s="66"/>
    </row>
    <row r="39" customFormat="false" ht="14.25" hidden="false" customHeight="true" outlineLevel="0" collapsed="false">
      <c r="A39" s="16"/>
      <c r="B39" s="16"/>
      <c r="C39" s="16"/>
      <c r="D39" s="16"/>
      <c r="E39" s="16"/>
      <c r="F39" s="67"/>
      <c r="G39" s="68"/>
      <c r="H39" s="68"/>
      <c r="I39" s="64"/>
    </row>
    <row r="40" customFormat="false" ht="14.25" hidden="false" customHeight="true" outlineLevel="0" collapsed="false">
      <c r="A40" s="38" t="s">
        <v>19</v>
      </c>
      <c r="B40" s="38"/>
      <c r="C40" s="38"/>
      <c r="D40" s="69" t="str">
        <f aca="false">IF(D28="","",D28+D38)</f>
        <v/>
      </c>
      <c r="E40" s="40"/>
      <c r="F40" s="54" t="s">
        <v>30</v>
      </c>
      <c r="G40" s="54"/>
      <c r="H40" s="54"/>
      <c r="I40" s="70" t="n">
        <f aca="false">SUM(I28:I34)</f>
        <v>0</v>
      </c>
    </row>
    <row r="41" customFormat="false" ht="5.25" hidden="false" customHeight="true" outlineLevel="0" collapsed="false">
      <c r="A41" s="71"/>
      <c r="B41" s="71"/>
      <c r="C41" s="71"/>
      <c r="D41" s="72"/>
      <c r="F41" s="73"/>
      <c r="G41" s="73"/>
      <c r="H41" s="73"/>
      <c r="I41" s="74"/>
    </row>
    <row r="42" customFormat="false" ht="14.25" hidden="false" customHeight="true" outlineLevel="0" collapsed="false">
      <c r="A42" s="75" t="s">
        <v>31</v>
      </c>
      <c r="B42" s="75"/>
      <c r="C42" s="75"/>
      <c r="D42" s="76" t="str">
        <f aca="false">IF(D28="","",ROUNDUP((D28*D37/365),2))</f>
        <v/>
      </c>
      <c r="E42" s="77"/>
      <c r="F42" s="75" t="s">
        <v>32</v>
      </c>
      <c r="G42" s="75"/>
      <c r="H42" s="75"/>
      <c r="I42" s="48" t="n">
        <f aca="false">IF(D23="",0,D23)+IF(I23="",0,I23)+IF(D42="",0,D42)</f>
        <v>0</v>
      </c>
    </row>
    <row r="43" customFormat="false" ht="14.25" hidden="false" customHeight="true" outlineLevel="0" collapsed="false">
      <c r="A43" s="16"/>
      <c r="B43" s="16"/>
      <c r="C43" s="16"/>
      <c r="D43" s="78"/>
      <c r="E43" s="16"/>
      <c r="F43" s="16"/>
      <c r="G43" s="16"/>
      <c r="H43" s="16"/>
      <c r="I43" s="79"/>
    </row>
    <row r="44" customFormat="false" ht="14.25" hidden="false" customHeight="true" outlineLevel="0" collapsed="false">
      <c r="A44" s="80" t="s">
        <v>33</v>
      </c>
      <c r="B44" s="80"/>
      <c r="C44" s="80"/>
      <c r="D44" s="81"/>
      <c r="E44" s="80"/>
      <c r="F44" s="80"/>
      <c r="G44" s="80"/>
      <c r="H44" s="80"/>
      <c r="I44" s="82"/>
    </row>
    <row r="45" customFormat="false" ht="14.25" hidden="false" customHeight="true" outlineLevel="0" collapsed="false">
      <c r="A45" s="16" t="s">
        <v>34</v>
      </c>
      <c r="B45" s="16"/>
      <c r="C45" s="16"/>
      <c r="D45" s="18"/>
      <c r="E45" s="16"/>
      <c r="F45" s="16"/>
      <c r="G45" s="16"/>
      <c r="H45" s="16"/>
      <c r="I45" s="83"/>
    </row>
    <row r="46" customFormat="false" ht="14.25" hidden="false" customHeight="true" outlineLevel="0" collapsed="false">
      <c r="A46" s="84" t="s">
        <v>35</v>
      </c>
      <c r="B46" s="84"/>
      <c r="C46" s="84"/>
      <c r="D46" s="84"/>
      <c r="E46" s="84"/>
      <c r="F46" s="84"/>
      <c r="G46" s="84"/>
      <c r="H46" s="84"/>
      <c r="I46" s="84"/>
    </row>
    <row r="47" customFormat="fals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4.25" hidden="false" customHeight="true" outlineLevel="0" collapsed="false">
      <c r="A48" s="4" t="s">
        <v>36</v>
      </c>
      <c r="B48" s="4"/>
      <c r="C48" s="4"/>
      <c r="D48" s="4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1" t="s">
        <v>37</v>
      </c>
    </row>
    <row r="50" customFormat="false" ht="14.25" hidden="false" customHeight="false" outlineLevel="0" collapsed="false">
      <c r="A50" s="1" t="s">
        <v>38</v>
      </c>
    </row>
    <row r="51" customFormat="false" ht="14.25" hidden="false" customHeight="false" outlineLevel="0" collapsed="false">
      <c r="A51" s="1" t="s">
        <v>39</v>
      </c>
    </row>
    <row r="52" customFormat="false" ht="14.25" hidden="false" customHeight="false" outlineLevel="0" collapsed="false">
      <c r="A52" s="1" t="str">
        <f aca="false">"Die Berechnung kann für den Zeitraum vom 01.01.1900 bis zum "&amp;TEXT('B HF'!C2,"TT.MM.JJJJ")&amp;" durchgeführt werden. Danach laden Sie bitte eine aktualisierte Fassung der Berechnung herunter."</f>
        <v>Die Berechnung kann für den Zeitraum vom 01.01.1900 bis zum TT.12.JJJJ durchgeführt werden. Danach laden Sie bitte eine aktualisierte Fassung der Berechnung herunter.</v>
      </c>
    </row>
    <row r="53" customFormat="false" ht="14.25" hidden="false" customHeight="false" outlineLevel="0" collapsed="false">
      <c r="A53" s="1" t="s">
        <v>40</v>
      </c>
    </row>
    <row r="54" customFormat="false" ht="14.25" hidden="false" customHeight="false" outlineLevel="0" collapsed="false">
      <c r="A54" s="1" t="s">
        <v>41</v>
      </c>
    </row>
    <row r="55" customFormat="false" ht="5.25" hidden="false" customHeight="true" outlineLevel="0" collapsed="false"/>
    <row r="56" s="53" customFormat="true" ht="15.75" hidden="false" customHeight="true" outlineLevel="0" collapsed="false">
      <c r="A56" s="85" t="s">
        <v>42</v>
      </c>
      <c r="B56" s="85"/>
      <c r="C56" s="85"/>
      <c r="D56" s="86"/>
      <c r="E56" s="87"/>
      <c r="F56" s="88" t="s">
        <v>43</v>
      </c>
      <c r="G56" s="88"/>
      <c r="H56" s="88"/>
      <c r="I56" s="88"/>
    </row>
  </sheetData>
  <sheetProtection sheet="true" password="c717"/>
  <mergeCells count="2">
    <mergeCell ref="A46:I47"/>
    <mergeCell ref="F56:I56"/>
  </mergeCells>
  <hyperlinks>
    <hyperlink ref="A56" r:id="rId1" display="© Rechtsanwalt Thomas H. Haymann * Gevelsbergstraße 13 * 44269 Dortmund"/>
    <hyperlink ref="F56" r:id="rId2" display="www.haymann.com/service"/>
  </hyperlinks>
  <printOptions headings="false" gridLines="false" gridLinesSet="true" horizontalCentered="false" verticalCentered="false"/>
  <pageMargins left="0.315277777777778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D63" activeCellId="0" sqref="D63"/>
    </sheetView>
  </sheetViews>
  <sheetFormatPr defaultColWidth="10.9921875" defaultRowHeight="14.25" zeroHeight="false" outlineLevelRow="0" outlineLevelCol="0"/>
  <cols>
    <col collapsed="false" customWidth="false" hidden="false" outlineLevel="0" max="3" min="1" style="89" width="10.99"/>
    <col collapsed="false" customWidth="false" hidden="false" outlineLevel="0" max="6" min="4" style="90" width="10.99"/>
    <col collapsed="false" customWidth="false" hidden="false" outlineLevel="0" max="7" min="7" style="91" width="10.99"/>
    <col collapsed="false" customWidth="false" hidden="false" outlineLevel="0" max="12" min="8" style="89" width="10.99"/>
    <col collapsed="false" customWidth="false" hidden="false" outlineLevel="0" max="14" min="13" style="92" width="10.99"/>
    <col collapsed="false" customWidth="false" hidden="false" outlineLevel="0" max="257" min="15" style="89" width="10.99"/>
  </cols>
  <sheetData>
    <row r="1" customFormat="false" ht="14.25" hidden="false" customHeight="false" outlineLevel="0" collapsed="false">
      <c r="D1" s="90" t="n">
        <f aca="false">INDEX(D4:D71,COUNT($E$4:$E$71))</f>
        <v>1.27</v>
      </c>
      <c r="E1" s="90" t="n">
        <f aca="false">INDEX(E4:E71,COUNT($E$4:$E$71))</f>
        <v>6.27</v>
      </c>
      <c r="F1" s="90" t="n">
        <f aca="false">INDEX(F4:F71,COUNT($E$4:$E$71))</f>
        <v>10.27</v>
      </c>
    </row>
    <row r="2" customFormat="false" ht="14.25" hidden="false" customHeight="false" outlineLevel="0" collapsed="false">
      <c r="B2" s="93" t="n">
        <f aca="false">Eingaben!D6</f>
        <v>0</v>
      </c>
      <c r="C2" s="92" t="n">
        <f aca="false">MAX(C4:C71)</f>
        <v>46022</v>
      </c>
      <c r="E2" s="90" t="n">
        <v>5</v>
      </c>
      <c r="F2" s="90" t="n">
        <v>9</v>
      </c>
      <c r="H2" s="92" t="n">
        <f aca="false">Eingaben!D8</f>
        <v>0</v>
      </c>
      <c r="I2" s="92"/>
      <c r="J2" s="92" t="str">
        <f aca="false">Eingaben!D11</f>
        <v/>
      </c>
      <c r="K2" s="92"/>
      <c r="L2" s="92"/>
      <c r="O2" s="89" t="n">
        <f aca="false">SUM(O4:O71)</f>
        <v>46022</v>
      </c>
      <c r="P2" s="93" t="n">
        <f aca="false">ROUND(SUM(P4:P71),2)</f>
        <v>0</v>
      </c>
      <c r="Q2" s="93" t="n">
        <f aca="false">ROUND(SUM(Q4:Q71),2)</f>
        <v>0</v>
      </c>
      <c r="R2" s="92"/>
      <c r="S2" s="92"/>
      <c r="T2" s="92"/>
    </row>
    <row r="3" s="94" customFormat="true" ht="15" hidden="false" customHeight="false" outlineLevel="0" collapsed="false">
      <c r="B3" s="95" t="s">
        <v>44</v>
      </c>
      <c r="C3" s="95" t="s">
        <v>45</v>
      </c>
      <c r="D3" s="96" t="s">
        <v>46</v>
      </c>
      <c r="E3" s="96" t="s">
        <v>47</v>
      </c>
      <c r="F3" s="96" t="s">
        <v>48</v>
      </c>
      <c r="G3" s="97" t="s">
        <v>49</v>
      </c>
      <c r="H3" s="95" t="s">
        <v>50</v>
      </c>
      <c r="I3" s="95" t="s">
        <v>51</v>
      </c>
      <c r="J3" s="95" t="s">
        <v>52</v>
      </c>
      <c r="K3" s="95" t="s">
        <v>53</v>
      </c>
      <c r="L3" s="95" t="s">
        <v>54</v>
      </c>
      <c r="M3" s="98" t="s">
        <v>55</v>
      </c>
      <c r="N3" s="98" t="s">
        <v>56</v>
      </c>
      <c r="O3" s="95" t="s">
        <v>57</v>
      </c>
      <c r="P3" s="95" t="s">
        <v>58</v>
      </c>
      <c r="Q3" s="94" t="s">
        <v>59</v>
      </c>
    </row>
    <row r="4" customFormat="false" ht="14.25" hidden="false" customHeight="false" outlineLevel="0" collapsed="false">
      <c r="B4" s="92" t="n">
        <v>1</v>
      </c>
      <c r="C4" s="92" t="n">
        <v>36160</v>
      </c>
      <c r="D4" s="90" t="n">
        <v>4</v>
      </c>
      <c r="E4" s="90" t="n">
        <f aca="false">IF(D4="","",4)</f>
        <v>4</v>
      </c>
      <c r="F4" s="90" t="n">
        <f aca="false">IF(D4="","",5)</f>
        <v>5</v>
      </c>
      <c r="G4" s="91" t="n">
        <f aca="false">(C4-B4)+1</f>
        <v>36160</v>
      </c>
      <c r="H4" s="89" t="n">
        <f aca="false">IF($H$2&gt;=B4,1,0)</f>
        <v>0</v>
      </c>
      <c r="I4" s="89" t="n">
        <f aca="false">IF($H$2&gt;C4,0,1)</f>
        <v>1</v>
      </c>
      <c r="J4" s="89" t="n">
        <f aca="false">IF($J$2&gt;C4,0,1)</f>
        <v>0</v>
      </c>
      <c r="K4" s="89" t="n">
        <f aca="false">IF($J$2&gt;=B4,1,0)</f>
        <v>1</v>
      </c>
      <c r="L4" s="89" t="n">
        <f aca="false">I4+K4</f>
        <v>2</v>
      </c>
      <c r="M4" s="92" t="n">
        <f aca="false">IF(L4=2,IF($H$2&gt;=B4,$H$2,B4),"x")</f>
        <v>1</v>
      </c>
      <c r="N4" s="92" t="n">
        <f aca="false">IF(L4=2,IF($J$2&lt;=C4,$J$2,C4),"x")</f>
        <v>36160</v>
      </c>
      <c r="O4" s="89" t="n">
        <f aca="false">IF(B4="","",IF(L4=2,N4-M4+1,0))</f>
        <v>36160</v>
      </c>
      <c r="P4" s="89" t="n">
        <f aca="false">IF(D4="",0,($B$2*E4/100)/365*O4)</f>
        <v>0</v>
      </c>
      <c r="Q4" s="89" t="n">
        <f aca="false">IF(D4="",0,($B$2*F4/100)/365*O4)</f>
        <v>0</v>
      </c>
    </row>
    <row r="5" customFormat="false" ht="14.25" hidden="false" customHeight="false" outlineLevel="0" collapsed="false">
      <c r="B5" s="92" t="n">
        <v>36161</v>
      </c>
      <c r="C5" s="92" t="n">
        <v>36280</v>
      </c>
      <c r="D5" s="90" t="n">
        <v>2.5</v>
      </c>
      <c r="E5" s="90" t="n">
        <f aca="false">IF(D5="","",4)</f>
        <v>4</v>
      </c>
      <c r="F5" s="90" t="n">
        <f aca="false">IF(D5="","",5)</f>
        <v>5</v>
      </c>
      <c r="G5" s="91" t="n">
        <f aca="false">(C5-B5)+1</f>
        <v>120</v>
      </c>
      <c r="H5" s="89" t="n">
        <f aca="false">IF($H$2&gt;=B5,1,0)</f>
        <v>0</v>
      </c>
      <c r="I5" s="89" t="n">
        <f aca="false">IF($H$2&gt;C5,0,1)</f>
        <v>1</v>
      </c>
      <c r="J5" s="89" t="n">
        <f aca="false">IF($J$2&gt;C5,0,1)</f>
        <v>0</v>
      </c>
      <c r="K5" s="89" t="n">
        <f aca="false">IF($J$2&gt;=B5,1,0)</f>
        <v>1</v>
      </c>
      <c r="L5" s="89" t="n">
        <f aca="false">I5+K5</f>
        <v>2</v>
      </c>
      <c r="M5" s="92" t="n">
        <f aca="false">IF(L5=2,IF($H$2&gt;=B5,$H$2,B5),"x")</f>
        <v>36161</v>
      </c>
      <c r="N5" s="92" t="n">
        <f aca="false">IF(L5=2,IF($J$2&lt;=C5,$J$2,C5),"x")</f>
        <v>36280</v>
      </c>
      <c r="O5" s="89" t="n">
        <f aca="false">IF(B5="","",IF(L5=2,N5-M5+1,0))</f>
        <v>120</v>
      </c>
      <c r="P5" s="89" t="n">
        <f aca="false">IF(D5="",0,($B$2*E5/100)/365*O5)</f>
        <v>0</v>
      </c>
      <c r="Q5" s="89" t="n">
        <f aca="false">IF(D5="",0,($B$2*F5/100)/365*O5)</f>
        <v>0</v>
      </c>
    </row>
    <row r="6" customFormat="false" ht="14.25" hidden="false" customHeight="false" outlineLevel="0" collapsed="false">
      <c r="B6" s="92" t="n">
        <v>36281</v>
      </c>
      <c r="C6" s="92" t="n">
        <v>36403</v>
      </c>
      <c r="D6" s="90" t="n">
        <v>1.95</v>
      </c>
      <c r="E6" s="90" t="n">
        <f aca="false">IF(D6="","",4)</f>
        <v>4</v>
      </c>
      <c r="F6" s="90" t="n">
        <f aca="false">IF(D6="","",5)</f>
        <v>5</v>
      </c>
      <c r="G6" s="91" t="n">
        <f aca="false">(C6-B6)+1</f>
        <v>123</v>
      </c>
      <c r="H6" s="89" t="n">
        <f aca="false">IF($H$2&gt;=B6,1,0)</f>
        <v>0</v>
      </c>
      <c r="I6" s="89" t="n">
        <f aca="false">IF($H$2&gt;C6,0,1)</f>
        <v>1</v>
      </c>
      <c r="J6" s="89" t="n">
        <f aca="false">IF($J$2&gt;C6,0,1)</f>
        <v>0</v>
      </c>
      <c r="K6" s="89" t="n">
        <f aca="false">IF($J$2&gt;=B6,1,0)</f>
        <v>1</v>
      </c>
      <c r="L6" s="89" t="n">
        <f aca="false">I6+K6</f>
        <v>2</v>
      </c>
      <c r="M6" s="92" t="n">
        <f aca="false">IF(L6=2,IF($H$2&gt;=B6,$H$2,B6),"x")</f>
        <v>36281</v>
      </c>
      <c r="N6" s="92" t="n">
        <f aca="false">IF(L6=2,IF($J$2&lt;=C6,$J$2,C6),"x")</f>
        <v>36403</v>
      </c>
      <c r="O6" s="89" t="n">
        <f aca="false">IF(B6="","",IF(L6=2,N6-M6+1,0))</f>
        <v>123</v>
      </c>
      <c r="P6" s="89" t="n">
        <f aca="false">IF(D6="",0,($B$2*E6/100)/365*O6)</f>
        <v>0</v>
      </c>
      <c r="Q6" s="89" t="n">
        <f aca="false">IF(D6="",0,($B$2*F6/100)/365*O6)</f>
        <v>0</v>
      </c>
    </row>
    <row r="7" customFormat="false" ht="14.25" hidden="false" customHeight="false" outlineLevel="0" collapsed="false">
      <c r="B7" s="92" t="n">
        <v>36404</v>
      </c>
      <c r="C7" s="92" t="n">
        <v>36525</v>
      </c>
      <c r="D7" s="90" t="n">
        <v>1.95</v>
      </c>
      <c r="E7" s="90" t="n">
        <f aca="false">IF(D7="","",4)</f>
        <v>4</v>
      </c>
      <c r="F7" s="90" t="n">
        <f aca="false">IF(D7="","",5)</f>
        <v>5</v>
      </c>
      <c r="G7" s="91" t="n">
        <f aca="false">(C7-B7)+1</f>
        <v>122</v>
      </c>
      <c r="H7" s="89" t="n">
        <f aca="false">IF($H$2&gt;=B7,1,0)</f>
        <v>0</v>
      </c>
      <c r="I7" s="89" t="n">
        <f aca="false">IF($H$2&gt;C7,0,1)</f>
        <v>1</v>
      </c>
      <c r="J7" s="89" t="n">
        <f aca="false">IF($J$2&gt;C7,0,1)</f>
        <v>0</v>
      </c>
      <c r="K7" s="89" t="n">
        <f aca="false">IF($J$2&gt;=B7,1,0)</f>
        <v>1</v>
      </c>
      <c r="L7" s="89" t="n">
        <f aca="false">I7+K7</f>
        <v>2</v>
      </c>
      <c r="M7" s="92" t="n">
        <f aca="false">IF(L7=2,IF($H$2&gt;=B7,$H$2,B7),"x")</f>
        <v>36404</v>
      </c>
      <c r="N7" s="92" t="n">
        <f aca="false">IF(L7=2,IF($J$2&lt;=C7,$J$2,C7),"x")</f>
        <v>36525</v>
      </c>
      <c r="O7" s="89" t="n">
        <f aca="false">IF(B7="","",IF(L7=2,N7-M7+1,0))</f>
        <v>122</v>
      </c>
      <c r="P7" s="89" t="n">
        <f aca="false">IF(D7="",0,($B$2*E7/100)/365*O7)</f>
        <v>0</v>
      </c>
      <c r="Q7" s="89" t="n">
        <f aca="false">IF(D7="",0,($B$2*F7/100)/365*O7)</f>
        <v>0</v>
      </c>
    </row>
    <row r="8" customFormat="false" ht="14.25" hidden="false" customHeight="false" outlineLevel="0" collapsed="false">
      <c r="B8" s="92" t="n">
        <v>36526</v>
      </c>
      <c r="C8" s="92" t="n">
        <v>36646</v>
      </c>
      <c r="D8" s="90" t="n">
        <v>2.68</v>
      </c>
      <c r="E8" s="90" t="n">
        <f aca="false">IF(D8="","",4)</f>
        <v>4</v>
      </c>
      <c r="F8" s="90" t="n">
        <f aca="false">IF(D8="","",5)</f>
        <v>5</v>
      </c>
      <c r="G8" s="91" t="n">
        <f aca="false">(C8-B8)+1</f>
        <v>121</v>
      </c>
      <c r="H8" s="89" t="n">
        <f aca="false">IF($H$2&gt;=B8,1,0)</f>
        <v>0</v>
      </c>
      <c r="I8" s="89" t="n">
        <f aca="false">IF($H$2&gt;C8,0,1)</f>
        <v>1</v>
      </c>
      <c r="J8" s="89" t="n">
        <f aca="false">IF($J$2&gt;C8,0,1)</f>
        <v>0</v>
      </c>
      <c r="K8" s="89" t="n">
        <f aca="false">IF($J$2&gt;=B8,1,0)</f>
        <v>1</v>
      </c>
      <c r="L8" s="89" t="n">
        <f aca="false">I8+K8</f>
        <v>2</v>
      </c>
      <c r="M8" s="92" t="n">
        <f aca="false">IF(L8=2,IF($H$2&gt;=B8,$H$2,B8),"x")</f>
        <v>36526</v>
      </c>
      <c r="N8" s="92" t="n">
        <f aca="false">IF(L8=2,IF($J$2&lt;=C8,$J$2,C8),"x")</f>
        <v>36646</v>
      </c>
      <c r="O8" s="89" t="n">
        <f aca="false">IF(B8="","",IF(L8=2,N8-M8+1,0))</f>
        <v>121</v>
      </c>
      <c r="P8" s="89" t="n">
        <f aca="false">IF(D8="",0,($B$2*E8/100)/365*O8)</f>
        <v>0</v>
      </c>
      <c r="Q8" s="89" t="n">
        <f aca="false">IF(D8="",0,($B$2*F8/100)/365*O8)</f>
        <v>0</v>
      </c>
    </row>
    <row r="9" customFormat="false" ht="14.25" hidden="false" customHeight="false" outlineLevel="0" collapsed="false">
      <c r="B9" s="92" t="n">
        <v>36647</v>
      </c>
      <c r="C9" s="92" t="n">
        <v>36769</v>
      </c>
      <c r="D9" s="90" t="n">
        <v>3.42</v>
      </c>
      <c r="E9" s="90" t="n">
        <f aca="false">IF(D9="","",D9+$E$2)</f>
        <v>8.42</v>
      </c>
      <c r="F9" s="90" t="n">
        <f aca="false">IF(D9="","",D9+$F$2)</f>
        <v>12.42</v>
      </c>
      <c r="G9" s="91" t="n">
        <f aca="false">(C9-B9)+1</f>
        <v>123</v>
      </c>
      <c r="H9" s="89" t="n">
        <f aca="false">IF($H$2&gt;=B9,1,0)</f>
        <v>0</v>
      </c>
      <c r="I9" s="89" t="n">
        <f aca="false">IF($H$2&gt;C9,0,1)</f>
        <v>1</v>
      </c>
      <c r="J9" s="89" t="n">
        <f aca="false">IF($J$2&gt;C9,0,1)</f>
        <v>0</v>
      </c>
      <c r="K9" s="89" t="n">
        <f aca="false">IF($J$2&gt;=B9,1,0)</f>
        <v>1</v>
      </c>
      <c r="L9" s="89" t="n">
        <f aca="false">I9+K9</f>
        <v>2</v>
      </c>
      <c r="M9" s="92" t="n">
        <f aca="false">IF(L9=2,IF($H$2&gt;=B9,$H$2,B9),"x")</f>
        <v>36647</v>
      </c>
      <c r="N9" s="92" t="n">
        <f aca="false">IF(L9=2,IF($J$2&lt;=C9,$J$2,C9),"x")</f>
        <v>36769</v>
      </c>
      <c r="O9" s="89" t="n">
        <f aca="false">IF(B9="","",IF(L9=2,N9-M9+1,0))</f>
        <v>123</v>
      </c>
      <c r="P9" s="89" t="n">
        <f aca="false">IF(D9="",0,($B$2*E9/100)/365*O9)</f>
        <v>0</v>
      </c>
      <c r="Q9" s="89" t="n">
        <f aca="false">IF(D9="",0,($B$2*F9/100)/365*O9)</f>
        <v>0</v>
      </c>
    </row>
    <row r="10" customFormat="false" ht="14.25" hidden="false" customHeight="false" outlineLevel="0" collapsed="false">
      <c r="B10" s="92" t="n">
        <v>36770</v>
      </c>
      <c r="C10" s="92" t="n">
        <v>36891</v>
      </c>
      <c r="D10" s="90" t="n">
        <v>4.26</v>
      </c>
      <c r="E10" s="90" t="n">
        <f aca="false">IF(D10="","",D10+$E$2)</f>
        <v>9.26</v>
      </c>
      <c r="F10" s="90" t="n">
        <f aca="false">IF(D10="","",D10+$F$2)</f>
        <v>13.26</v>
      </c>
      <c r="G10" s="91" t="n">
        <f aca="false">(C10-B10)+1</f>
        <v>122</v>
      </c>
      <c r="H10" s="89" t="n">
        <f aca="false">IF($H$2&gt;=B10,1,0)</f>
        <v>0</v>
      </c>
      <c r="I10" s="89" t="n">
        <f aca="false">IF($H$2&gt;C10,0,1)</f>
        <v>1</v>
      </c>
      <c r="J10" s="89" t="n">
        <f aca="false">IF($J$2&gt;C10,0,1)</f>
        <v>0</v>
      </c>
      <c r="K10" s="89" t="n">
        <f aca="false">IF($J$2&gt;=B10,1,0)</f>
        <v>1</v>
      </c>
      <c r="L10" s="89" t="n">
        <f aca="false">I10+K10</f>
        <v>2</v>
      </c>
      <c r="M10" s="92" t="n">
        <f aca="false">IF(L10=2,IF($H$2&gt;=B10,$H$2,B10),"x")</f>
        <v>36770</v>
      </c>
      <c r="N10" s="92" t="n">
        <f aca="false">IF(L10=2,IF($J$2&lt;=C10,$J$2,C10),"x")</f>
        <v>36891</v>
      </c>
      <c r="O10" s="89" t="n">
        <f aca="false">IF(B10="","",IF(L10=2,N10-M10+1,0))</f>
        <v>122</v>
      </c>
      <c r="P10" s="89" t="n">
        <f aca="false">IF(D10="",0,($B$2*E10/100)/365*O10)</f>
        <v>0</v>
      </c>
      <c r="Q10" s="89" t="n">
        <f aca="false">IF(D10="",0,($B$2*F10/100)/365*O10)</f>
        <v>0</v>
      </c>
    </row>
    <row r="11" customFormat="false" ht="14.25" hidden="false" customHeight="false" outlineLevel="0" collapsed="false">
      <c r="B11" s="92" t="n">
        <v>36892</v>
      </c>
      <c r="C11" s="92" t="n">
        <v>37011</v>
      </c>
      <c r="D11" s="90" t="n">
        <v>4.26</v>
      </c>
      <c r="E11" s="90" t="n">
        <f aca="false">IF(D11="","",D11+$E$2)</f>
        <v>9.26</v>
      </c>
      <c r="F11" s="90" t="n">
        <f aca="false">IF(D11="","",D11+$F$2)</f>
        <v>13.26</v>
      </c>
      <c r="G11" s="91" t="n">
        <f aca="false">(C11-B11)+1</f>
        <v>120</v>
      </c>
      <c r="H11" s="89" t="n">
        <f aca="false">IF($H$2&gt;=B11,1,0)</f>
        <v>0</v>
      </c>
      <c r="I11" s="89" t="n">
        <f aca="false">IF($H$2&gt;C11,0,1)</f>
        <v>1</v>
      </c>
      <c r="J11" s="89" t="n">
        <f aca="false">IF($J$2&gt;C11,0,1)</f>
        <v>0</v>
      </c>
      <c r="K11" s="89" t="n">
        <f aca="false">IF($J$2&gt;=B11,1,0)</f>
        <v>1</v>
      </c>
      <c r="L11" s="89" t="n">
        <f aca="false">I11+K11</f>
        <v>2</v>
      </c>
      <c r="M11" s="92" t="n">
        <f aca="false">IF(L11=2,IF($H$2&gt;=B11,$H$2,B11),"x")</f>
        <v>36892</v>
      </c>
      <c r="N11" s="92" t="n">
        <f aca="false">IF(L11=2,IF($J$2&lt;=C11,$J$2,C11),"x")</f>
        <v>37011</v>
      </c>
      <c r="O11" s="89" t="n">
        <f aca="false">IF(B11="","",IF(L11=2,N11-M11+1,0))</f>
        <v>120</v>
      </c>
      <c r="P11" s="89" t="n">
        <f aca="false">IF(D11="",0,($B$2*E11/100)/365*O11)</f>
        <v>0</v>
      </c>
      <c r="Q11" s="89" t="n">
        <f aca="false">IF(D11="",0,($B$2*F11/100)/365*O11)</f>
        <v>0</v>
      </c>
    </row>
    <row r="12" customFormat="false" ht="14.25" hidden="false" customHeight="false" outlineLevel="0" collapsed="false">
      <c r="B12" s="92" t="n">
        <v>37012</v>
      </c>
      <c r="C12" s="92" t="n">
        <v>37134</v>
      </c>
      <c r="D12" s="90" t="n">
        <v>4.26</v>
      </c>
      <c r="E12" s="90" t="n">
        <f aca="false">IF(D12="","",D12+$E$2)</f>
        <v>9.26</v>
      </c>
      <c r="F12" s="90" t="n">
        <f aca="false">IF(D12="","",D12+$F$2)</f>
        <v>13.26</v>
      </c>
      <c r="G12" s="91" t="n">
        <f aca="false">(C12-B12)+1</f>
        <v>123</v>
      </c>
      <c r="H12" s="89" t="n">
        <f aca="false">IF($H$2&gt;=B12,1,0)</f>
        <v>0</v>
      </c>
      <c r="I12" s="89" t="n">
        <f aca="false">IF($H$2&gt;C12,0,1)</f>
        <v>1</v>
      </c>
      <c r="J12" s="89" t="n">
        <f aca="false">IF($J$2&gt;C12,0,1)</f>
        <v>0</v>
      </c>
      <c r="K12" s="89" t="n">
        <f aca="false">IF($J$2&gt;=B12,1,0)</f>
        <v>1</v>
      </c>
      <c r="L12" s="89" t="n">
        <f aca="false">I12+K12</f>
        <v>2</v>
      </c>
      <c r="M12" s="92" t="n">
        <f aca="false">IF(L12=2,IF($H$2&gt;=B12,$H$2,B12),"x")</f>
        <v>37012</v>
      </c>
      <c r="N12" s="92" t="n">
        <f aca="false">IF(L12=2,IF($J$2&lt;=C12,$J$2,C12),"x")</f>
        <v>37134</v>
      </c>
      <c r="O12" s="89" t="n">
        <f aca="false">IF(B12="","",IF(L12=2,N12-M12+1,0))</f>
        <v>123</v>
      </c>
      <c r="P12" s="89" t="n">
        <f aca="false">IF(D12="",0,($B$2*E12/100)/365*O12)</f>
        <v>0</v>
      </c>
      <c r="Q12" s="89" t="n">
        <f aca="false">IF(D12="",0,($B$2*F12/100)/365*O12)</f>
        <v>0</v>
      </c>
    </row>
    <row r="13" customFormat="false" ht="14.25" hidden="false" customHeight="false" outlineLevel="0" collapsed="false">
      <c r="B13" s="92" t="n">
        <v>37135</v>
      </c>
      <c r="C13" s="92" t="n">
        <v>37256</v>
      </c>
      <c r="D13" s="90" t="n">
        <v>3.62</v>
      </c>
      <c r="E13" s="90" t="n">
        <f aca="false">IF(D13="","",D13+$E$2)</f>
        <v>8.62</v>
      </c>
      <c r="F13" s="90" t="n">
        <f aca="false">IF(D13="","",D13+$F$2)</f>
        <v>12.62</v>
      </c>
      <c r="G13" s="91" t="n">
        <f aca="false">(C13-B13)+1</f>
        <v>122</v>
      </c>
      <c r="H13" s="89" t="n">
        <f aca="false">IF($H$2&gt;=B13,1,0)</f>
        <v>0</v>
      </c>
      <c r="I13" s="89" t="n">
        <f aca="false">IF($H$2&gt;C13,0,1)</f>
        <v>1</v>
      </c>
      <c r="J13" s="89" t="n">
        <f aca="false">IF($J$2&gt;C13,0,1)</f>
        <v>0</v>
      </c>
      <c r="K13" s="89" t="n">
        <f aca="false">IF($J$2&gt;=B13,1,0)</f>
        <v>1</v>
      </c>
      <c r="L13" s="89" t="n">
        <f aca="false">I13+K13</f>
        <v>2</v>
      </c>
      <c r="M13" s="92" t="n">
        <f aca="false">IF(L13=2,IF($H$2&gt;=B13,$H$2,B13),"x")</f>
        <v>37135</v>
      </c>
      <c r="N13" s="92" t="n">
        <f aca="false">IF(L13=2,IF($J$2&lt;=C13,$J$2,C13),"x")</f>
        <v>37256</v>
      </c>
      <c r="O13" s="89" t="n">
        <f aca="false">IF(B13="","",IF(L13=2,N13-M13+1,0))</f>
        <v>122</v>
      </c>
      <c r="P13" s="89" t="n">
        <f aca="false">IF(D13="",0,($B$2*E13/100)/365*O13)</f>
        <v>0</v>
      </c>
      <c r="Q13" s="89" t="n">
        <f aca="false">IF(D13="",0,($B$2*F13/100)/365*O13)</f>
        <v>0</v>
      </c>
    </row>
    <row r="14" customFormat="false" ht="14.25" hidden="false" customHeight="false" outlineLevel="0" collapsed="false">
      <c r="B14" s="92" t="n">
        <v>37257</v>
      </c>
      <c r="C14" s="92" t="n">
        <v>37437</v>
      </c>
      <c r="D14" s="90" t="n">
        <v>2.57</v>
      </c>
      <c r="E14" s="90" t="n">
        <f aca="false">IF(D14="","",D14+$E$2)</f>
        <v>7.57</v>
      </c>
      <c r="F14" s="90" t="n">
        <f aca="false">IF(D14="","",D14+$F$2)</f>
        <v>11.57</v>
      </c>
      <c r="G14" s="91" t="n">
        <f aca="false">(C14-B14)+1</f>
        <v>181</v>
      </c>
      <c r="H14" s="89" t="n">
        <f aca="false">IF($H$2&gt;=B14,1,0)</f>
        <v>0</v>
      </c>
      <c r="I14" s="89" t="n">
        <f aca="false">IF($H$2&gt;C14,0,1)</f>
        <v>1</v>
      </c>
      <c r="J14" s="89" t="n">
        <f aca="false">IF($J$2&gt;C14,0,1)</f>
        <v>0</v>
      </c>
      <c r="K14" s="89" t="n">
        <f aca="false">IF($J$2&gt;=B14,1,0)</f>
        <v>1</v>
      </c>
      <c r="L14" s="89" t="n">
        <f aca="false">I14+K14</f>
        <v>2</v>
      </c>
      <c r="M14" s="92" t="n">
        <f aca="false">IF(L14=2,IF($H$2&gt;=B14,$H$2,B14),"x")</f>
        <v>37257</v>
      </c>
      <c r="N14" s="92" t="n">
        <f aca="false">IF(L14=2,IF($J$2&lt;=C14,$J$2,C14),"x")</f>
        <v>37437</v>
      </c>
      <c r="O14" s="89" t="n">
        <f aca="false">IF(B14="","",IF(L14=2,N14-M14+1,0))</f>
        <v>181</v>
      </c>
      <c r="P14" s="89" t="n">
        <f aca="false">IF(D14="",0,($B$2*E14/100)/365*O14)</f>
        <v>0</v>
      </c>
      <c r="Q14" s="89" t="n">
        <f aca="false">IF(D14="",0,($B$2*F14/100)/365*O14)</f>
        <v>0</v>
      </c>
    </row>
    <row r="15" customFormat="false" ht="14.25" hidden="false" customHeight="false" outlineLevel="0" collapsed="false">
      <c r="B15" s="99" t="n">
        <v>37438</v>
      </c>
      <c r="C15" s="92" t="n">
        <v>37621</v>
      </c>
      <c r="D15" s="100" t="n">
        <v>2.47</v>
      </c>
      <c r="E15" s="90" t="n">
        <f aca="false">IF(D15="","",D15+$E$2)</f>
        <v>7.47</v>
      </c>
      <c r="F15" s="90" t="n">
        <f aca="false">IF(D15="","",D15+$F$2)</f>
        <v>11.47</v>
      </c>
      <c r="G15" s="91" t="n">
        <f aca="false">(C15-B15)+1</f>
        <v>184</v>
      </c>
      <c r="H15" s="89" t="n">
        <f aca="false">IF($H$2&gt;=B15,1,0)</f>
        <v>0</v>
      </c>
      <c r="I15" s="89" t="n">
        <f aca="false">IF($H$2&gt;C15,0,1)</f>
        <v>1</v>
      </c>
      <c r="J15" s="89" t="n">
        <f aca="false">IF($J$2&gt;C15,0,1)</f>
        <v>0</v>
      </c>
      <c r="K15" s="89" t="n">
        <f aca="false">IF($J$2&gt;=B15,1,0)</f>
        <v>1</v>
      </c>
      <c r="L15" s="89" t="n">
        <f aca="false">I15+K15</f>
        <v>2</v>
      </c>
      <c r="M15" s="92" t="n">
        <f aca="false">IF(L15=2,IF($H$2&gt;=B15,$H$2,B15),"x")</f>
        <v>37438</v>
      </c>
      <c r="N15" s="92" t="n">
        <f aca="false">IF(L15=2,IF($J$2&lt;=C15,$J$2,C15),"x")</f>
        <v>37621</v>
      </c>
      <c r="O15" s="89" t="n">
        <f aca="false">IF(B15="","",IF(L15=2,N15-M15+1,0))</f>
        <v>184</v>
      </c>
      <c r="P15" s="89" t="n">
        <f aca="false">IF(D15="",0,($B$2*E15/100)/365*O15)</f>
        <v>0</v>
      </c>
      <c r="Q15" s="89" t="n">
        <f aca="false">IF(D15="",0,($B$2*F15/100)/365*O15)</f>
        <v>0</v>
      </c>
    </row>
    <row r="16" customFormat="false" ht="14.25" hidden="false" customHeight="false" outlineLevel="0" collapsed="false">
      <c r="B16" s="99" t="n">
        <v>37622</v>
      </c>
      <c r="C16" s="92" t="n">
        <v>37802</v>
      </c>
      <c r="D16" s="100" t="n">
        <v>1.97</v>
      </c>
      <c r="E16" s="90" t="n">
        <f aca="false">IF(D16="","",D16+$E$2)</f>
        <v>6.97</v>
      </c>
      <c r="F16" s="90" t="n">
        <f aca="false">IF(D16="","",D16+$F$2)</f>
        <v>10.97</v>
      </c>
      <c r="G16" s="91" t="n">
        <f aca="false">(C16-B16)+1</f>
        <v>181</v>
      </c>
      <c r="H16" s="89" t="n">
        <f aca="false">IF($H$2&gt;=B16,1,0)</f>
        <v>0</v>
      </c>
      <c r="I16" s="89" t="n">
        <f aca="false">IF($H$2&gt;C16,0,1)</f>
        <v>1</v>
      </c>
      <c r="J16" s="89" t="n">
        <f aca="false">IF($J$2&gt;C16,0,1)</f>
        <v>0</v>
      </c>
      <c r="K16" s="89" t="n">
        <f aca="false">IF($J$2&gt;=B16,1,0)</f>
        <v>1</v>
      </c>
      <c r="L16" s="89" t="n">
        <f aca="false">I16+K16</f>
        <v>2</v>
      </c>
      <c r="M16" s="92" t="n">
        <f aca="false">IF(L16=2,IF($H$2&gt;=B16,$H$2,B16),"x")</f>
        <v>37622</v>
      </c>
      <c r="N16" s="92" t="n">
        <f aca="false">IF(L16=2,IF($J$2&lt;=C16,$J$2,C16),"x")</f>
        <v>37802</v>
      </c>
      <c r="O16" s="89" t="n">
        <f aca="false">IF(B16="","",IF(L16=2,N16-M16+1,0))</f>
        <v>181</v>
      </c>
      <c r="P16" s="89" t="n">
        <f aca="false">IF(D16="",0,($B$2*E16/100)/365*O16)</f>
        <v>0</v>
      </c>
      <c r="Q16" s="89" t="n">
        <f aca="false">IF(D16="",0,($B$2*F16/100)/365*O16)</f>
        <v>0</v>
      </c>
    </row>
    <row r="17" customFormat="false" ht="14.25" hidden="false" customHeight="false" outlineLevel="0" collapsed="false">
      <c r="B17" s="99" t="n">
        <v>37803</v>
      </c>
      <c r="C17" s="92" t="n">
        <v>37986</v>
      </c>
      <c r="D17" s="100" t="n">
        <v>1.22</v>
      </c>
      <c r="E17" s="90" t="n">
        <f aca="false">IF(D17="","",D17+$E$2)</f>
        <v>6.22</v>
      </c>
      <c r="F17" s="90" t="n">
        <f aca="false">IF(D17="","",D17+$F$2)</f>
        <v>10.22</v>
      </c>
      <c r="G17" s="91" t="n">
        <f aca="false">(C17-B17)+1</f>
        <v>184</v>
      </c>
      <c r="H17" s="89" t="n">
        <f aca="false">IF($H$2&gt;=B17,1,0)</f>
        <v>0</v>
      </c>
      <c r="I17" s="89" t="n">
        <f aca="false">IF($H$2&gt;C17,0,1)</f>
        <v>1</v>
      </c>
      <c r="J17" s="89" t="n">
        <f aca="false">IF($J$2&gt;C17,0,1)</f>
        <v>0</v>
      </c>
      <c r="K17" s="89" t="n">
        <f aca="false">IF($J$2&gt;=B17,1,0)</f>
        <v>1</v>
      </c>
      <c r="L17" s="89" t="n">
        <f aca="false">I17+K17</f>
        <v>2</v>
      </c>
      <c r="M17" s="92" t="n">
        <f aca="false">IF(L17=2,IF($H$2&gt;=B17,$H$2,B17),"x")</f>
        <v>37803</v>
      </c>
      <c r="N17" s="92" t="n">
        <f aca="false">IF(L17=2,IF($J$2&lt;=C17,$J$2,C17),"x")</f>
        <v>37986</v>
      </c>
      <c r="O17" s="89" t="n">
        <f aca="false">IF(B17="","",IF(L17=2,N17-M17+1,0))</f>
        <v>184</v>
      </c>
      <c r="P17" s="89" t="n">
        <f aca="false">IF(D17="",0,($B$2*E17/100)/365*O17)</f>
        <v>0</v>
      </c>
      <c r="Q17" s="89" t="n">
        <f aca="false">IF(D17="",0,($B$2*F17/100)/365*O17)</f>
        <v>0</v>
      </c>
    </row>
    <row r="18" customFormat="false" ht="14.25" hidden="false" customHeight="false" outlineLevel="0" collapsed="false">
      <c r="B18" s="99" t="n">
        <v>37987</v>
      </c>
      <c r="C18" s="92" t="n">
        <v>38168</v>
      </c>
      <c r="D18" s="100" t="n">
        <v>1.14</v>
      </c>
      <c r="E18" s="90" t="n">
        <f aca="false">IF(D18="","",D18+$E$2)</f>
        <v>6.14</v>
      </c>
      <c r="F18" s="90" t="n">
        <f aca="false">IF(D18="","",D18+$F$2)</f>
        <v>10.14</v>
      </c>
      <c r="G18" s="91" t="n">
        <f aca="false">(C18-B18)+1</f>
        <v>182</v>
      </c>
      <c r="H18" s="89" t="n">
        <f aca="false">IF($H$2&gt;=B18,1,0)</f>
        <v>0</v>
      </c>
      <c r="I18" s="89" t="n">
        <f aca="false">IF($H$2&gt;C18,0,1)</f>
        <v>1</v>
      </c>
      <c r="J18" s="89" t="n">
        <f aca="false">IF($J$2&gt;C18,0,1)</f>
        <v>0</v>
      </c>
      <c r="K18" s="89" t="n">
        <f aca="false">IF($J$2&gt;=B18,1,0)</f>
        <v>1</v>
      </c>
      <c r="L18" s="89" t="n">
        <f aca="false">I18+K18</f>
        <v>2</v>
      </c>
      <c r="M18" s="92" t="n">
        <f aca="false">IF(L18=2,IF($H$2&gt;=B18,$H$2,B18),"x")</f>
        <v>37987</v>
      </c>
      <c r="N18" s="92" t="n">
        <f aca="false">IF(L18=2,IF($J$2&lt;=C18,$J$2,C18),"x")</f>
        <v>38168</v>
      </c>
      <c r="O18" s="89" t="n">
        <f aca="false">IF(B18="","",IF(L18=2,N18-M18+1,0))</f>
        <v>182</v>
      </c>
      <c r="P18" s="89" t="n">
        <f aca="false">IF(D18="",0,($B$2*E18/100)/365*O18)</f>
        <v>0</v>
      </c>
      <c r="Q18" s="89" t="n">
        <f aca="false">IF(D18="",0,($B$2*F18/100)/365*O18)</f>
        <v>0</v>
      </c>
    </row>
    <row r="19" customFormat="false" ht="14.25" hidden="false" customHeight="false" outlineLevel="0" collapsed="false">
      <c r="B19" s="99" t="n">
        <v>38169</v>
      </c>
      <c r="C19" s="92" t="n">
        <v>38352</v>
      </c>
      <c r="D19" s="100" t="n">
        <v>1.13</v>
      </c>
      <c r="E19" s="90" t="n">
        <f aca="false">IF(D19="","",D19+$E$2)</f>
        <v>6.13</v>
      </c>
      <c r="F19" s="90" t="n">
        <f aca="false">IF(D19="","",D19+$F$2)</f>
        <v>10.13</v>
      </c>
      <c r="G19" s="91" t="n">
        <f aca="false">(C19-B19)+1</f>
        <v>184</v>
      </c>
      <c r="H19" s="89" t="n">
        <f aca="false">IF($H$2&gt;=B19,1,0)</f>
        <v>0</v>
      </c>
      <c r="I19" s="89" t="n">
        <f aca="false">IF($H$2&gt;C19,0,1)</f>
        <v>1</v>
      </c>
      <c r="J19" s="89" t="n">
        <f aca="false">IF($J$2&gt;C19,0,1)</f>
        <v>0</v>
      </c>
      <c r="K19" s="89" t="n">
        <f aca="false">IF($J$2&gt;=B19,1,0)</f>
        <v>1</v>
      </c>
      <c r="L19" s="89" t="n">
        <f aca="false">I19+K19</f>
        <v>2</v>
      </c>
      <c r="M19" s="92" t="n">
        <f aca="false">IF(L19=2,IF($H$2&gt;=B19,$H$2,B19),"x")</f>
        <v>38169</v>
      </c>
      <c r="N19" s="92" t="n">
        <f aca="false">IF(L19=2,IF($J$2&lt;=C19,$J$2,C19),"x")</f>
        <v>38352</v>
      </c>
      <c r="O19" s="89" t="n">
        <f aca="false">IF(B19="","",IF(L19=2,N19-M19+1,0))</f>
        <v>184</v>
      </c>
      <c r="P19" s="89" t="n">
        <f aca="false">IF(D19="",0,($B$2*E19/100)/365*O19)</f>
        <v>0</v>
      </c>
      <c r="Q19" s="89" t="n">
        <f aca="false">IF(D19="",0,($B$2*F19/100)/365*O19)</f>
        <v>0</v>
      </c>
    </row>
    <row r="20" customFormat="false" ht="14.25" hidden="false" customHeight="false" outlineLevel="0" collapsed="false">
      <c r="B20" s="99" t="n">
        <v>38353</v>
      </c>
      <c r="C20" s="92" t="n">
        <v>38533</v>
      </c>
      <c r="D20" s="100" t="n">
        <v>1.21</v>
      </c>
      <c r="E20" s="90" t="n">
        <f aca="false">IF(D20="","",D20+$E$2)</f>
        <v>6.21</v>
      </c>
      <c r="F20" s="90" t="n">
        <f aca="false">IF(D20="","",D20+$F$2)</f>
        <v>10.21</v>
      </c>
      <c r="G20" s="91" t="n">
        <f aca="false">(C20-B20)+1</f>
        <v>181</v>
      </c>
      <c r="H20" s="89" t="n">
        <f aca="false">IF($H$2&gt;=B20,1,0)</f>
        <v>0</v>
      </c>
      <c r="I20" s="89" t="n">
        <f aca="false">IF($H$2&gt;C20,0,1)</f>
        <v>1</v>
      </c>
      <c r="J20" s="89" t="n">
        <f aca="false">IF($J$2&gt;C20,0,1)</f>
        <v>0</v>
      </c>
      <c r="K20" s="89" t="n">
        <f aca="false">IF($J$2&gt;=B20,1,0)</f>
        <v>1</v>
      </c>
      <c r="L20" s="89" t="n">
        <f aca="false">I20+K20</f>
        <v>2</v>
      </c>
      <c r="M20" s="92" t="n">
        <f aca="false">IF(L20=2,IF($H$2&gt;=B20,$H$2,B20),"x")</f>
        <v>38353</v>
      </c>
      <c r="N20" s="92" t="n">
        <f aca="false">IF(L20=2,IF($J$2&lt;=C20,$J$2,C20),"x")</f>
        <v>38533</v>
      </c>
      <c r="O20" s="89" t="n">
        <f aca="false">IF(B20="","",IF(L20=2,N20-M20+1,0))</f>
        <v>181</v>
      </c>
      <c r="P20" s="89" t="n">
        <f aca="false">IF(D20="",0,($B$2*E20/100)/365*O20)</f>
        <v>0</v>
      </c>
      <c r="Q20" s="89" t="n">
        <f aca="false">IF(D20="",0,($B$2*F20/100)/365*O20)</f>
        <v>0</v>
      </c>
    </row>
    <row r="21" customFormat="false" ht="14.25" hidden="false" customHeight="false" outlineLevel="0" collapsed="false">
      <c r="B21" s="99" t="n">
        <v>38534</v>
      </c>
      <c r="C21" s="92" t="n">
        <v>38717</v>
      </c>
      <c r="D21" s="100" t="n">
        <v>1.17</v>
      </c>
      <c r="E21" s="90" t="n">
        <f aca="false">IF(D21="","",D21+$E$2)</f>
        <v>6.17</v>
      </c>
      <c r="F21" s="90" t="n">
        <f aca="false">IF(D21="","",D21+$F$2)</f>
        <v>10.17</v>
      </c>
      <c r="G21" s="91" t="n">
        <f aca="false">(C21-B21)+1</f>
        <v>184</v>
      </c>
      <c r="H21" s="89" t="n">
        <f aca="false">IF($H$2&gt;=B21,1,0)</f>
        <v>0</v>
      </c>
      <c r="I21" s="89" t="n">
        <f aca="false">IF($H$2&gt;C21,0,1)</f>
        <v>1</v>
      </c>
      <c r="J21" s="89" t="n">
        <f aca="false">IF($J$2&gt;C21,0,1)</f>
        <v>0</v>
      </c>
      <c r="K21" s="89" t="n">
        <f aca="false">IF($J$2&gt;=B21,1,0)</f>
        <v>1</v>
      </c>
      <c r="L21" s="89" t="n">
        <f aca="false">I21+K21</f>
        <v>2</v>
      </c>
      <c r="M21" s="92" t="n">
        <f aca="false">IF(L21=2,IF($H$2&gt;=B21,$H$2,B21),"x")</f>
        <v>38534</v>
      </c>
      <c r="N21" s="92" t="n">
        <f aca="false">IF(L21=2,IF($J$2&lt;=C21,$J$2,C21),"x")</f>
        <v>38717</v>
      </c>
      <c r="O21" s="89" t="n">
        <f aca="false">IF(B21="","",IF(L21=2,N21-M21+1,0))</f>
        <v>184</v>
      </c>
      <c r="P21" s="89" t="n">
        <f aca="false">IF(D21="",0,($B$2*E21/100)/365*O21)</f>
        <v>0</v>
      </c>
      <c r="Q21" s="89" t="n">
        <f aca="false">IF(D21="",0,($B$2*F21/100)/365*O21)</f>
        <v>0</v>
      </c>
    </row>
    <row r="22" customFormat="false" ht="14.25" hidden="false" customHeight="false" outlineLevel="0" collapsed="false">
      <c r="B22" s="99" t="n">
        <v>38718</v>
      </c>
      <c r="C22" s="92" t="n">
        <v>38898</v>
      </c>
      <c r="D22" s="100" t="n">
        <v>1.37</v>
      </c>
      <c r="E22" s="90" t="n">
        <f aca="false">IF(D22="","",D22+$E$2)</f>
        <v>6.37</v>
      </c>
      <c r="F22" s="90" t="n">
        <f aca="false">IF(D22="","",D22+$F$2)</f>
        <v>10.37</v>
      </c>
      <c r="G22" s="91" t="n">
        <f aca="false">(C22-B22)+1</f>
        <v>181</v>
      </c>
      <c r="H22" s="89" t="n">
        <f aca="false">IF($H$2&gt;=B22,1,0)</f>
        <v>0</v>
      </c>
      <c r="I22" s="89" t="n">
        <f aca="false">IF($H$2&gt;C22,0,1)</f>
        <v>1</v>
      </c>
      <c r="J22" s="89" t="n">
        <f aca="false">IF($J$2&gt;C22,0,1)</f>
        <v>0</v>
      </c>
      <c r="K22" s="89" t="n">
        <f aca="false">IF($J$2&gt;=B22,1,0)</f>
        <v>1</v>
      </c>
      <c r="L22" s="89" t="n">
        <f aca="false">I22+K22</f>
        <v>2</v>
      </c>
      <c r="M22" s="92" t="n">
        <f aca="false">IF(L22=2,IF($H$2&gt;=B22,$H$2,B22),"x")</f>
        <v>38718</v>
      </c>
      <c r="N22" s="92" t="n">
        <f aca="false">IF(L22=2,IF($J$2&lt;=C22,$J$2,C22),"x")</f>
        <v>38898</v>
      </c>
      <c r="O22" s="89" t="n">
        <f aca="false">IF(B22="","",IF(L22=2,N22-M22+1,0))</f>
        <v>181</v>
      </c>
      <c r="P22" s="89" t="n">
        <f aca="false">IF(D22="",0,($B$2*E22/100)/365*O22)</f>
        <v>0</v>
      </c>
      <c r="Q22" s="89" t="n">
        <f aca="false">IF(D22="",0,($B$2*F22/100)/365*O22)</f>
        <v>0</v>
      </c>
    </row>
    <row r="23" customFormat="false" ht="14.25" hidden="false" customHeight="false" outlineLevel="0" collapsed="false">
      <c r="B23" s="99" t="n">
        <v>38899</v>
      </c>
      <c r="C23" s="92" t="n">
        <v>39082</v>
      </c>
      <c r="D23" s="100" t="n">
        <v>1.95</v>
      </c>
      <c r="E23" s="90" t="n">
        <f aca="false">IF(D23="","",D23+$E$2)</f>
        <v>6.95</v>
      </c>
      <c r="F23" s="90" t="n">
        <f aca="false">IF(D23="","",D23+$F$2)</f>
        <v>10.95</v>
      </c>
      <c r="G23" s="91" t="n">
        <f aca="false">(C23-B23)+1</f>
        <v>184</v>
      </c>
      <c r="H23" s="89" t="n">
        <f aca="false">IF($H$2&gt;=B23,1,0)</f>
        <v>0</v>
      </c>
      <c r="I23" s="89" t="n">
        <f aca="false">IF($H$2&gt;C23,0,1)</f>
        <v>1</v>
      </c>
      <c r="J23" s="89" t="n">
        <f aca="false">IF($J$2&gt;C23,0,1)</f>
        <v>0</v>
      </c>
      <c r="K23" s="89" t="n">
        <f aca="false">IF($J$2&gt;=B23,1,0)</f>
        <v>1</v>
      </c>
      <c r="L23" s="89" t="n">
        <f aca="false">I23+K23</f>
        <v>2</v>
      </c>
      <c r="M23" s="92" t="n">
        <f aca="false">IF(L23=2,IF($H$2&gt;=B23,$H$2,B23),"x")</f>
        <v>38899</v>
      </c>
      <c r="N23" s="92" t="n">
        <f aca="false">IF(L23=2,IF($J$2&lt;=C23,$J$2,C23),"x")</f>
        <v>39082</v>
      </c>
      <c r="O23" s="89" t="n">
        <f aca="false">IF(B23="","",IF(L23=2,N23-M23+1,0))</f>
        <v>184</v>
      </c>
      <c r="P23" s="89" t="n">
        <f aca="false">IF(D23="",0,($B$2*E23/100)/365*O23)</f>
        <v>0</v>
      </c>
      <c r="Q23" s="89" t="n">
        <f aca="false">IF(D23="",0,($B$2*F23/100)/365*O23)</f>
        <v>0</v>
      </c>
    </row>
    <row r="24" customFormat="false" ht="14.25" hidden="false" customHeight="false" outlineLevel="0" collapsed="false">
      <c r="B24" s="99" t="n">
        <v>39083</v>
      </c>
      <c r="C24" s="92" t="n">
        <v>39263</v>
      </c>
      <c r="D24" s="100" t="n">
        <v>2.7</v>
      </c>
      <c r="E24" s="90" t="n">
        <f aca="false">IF(D24="","",D24+$E$2)</f>
        <v>7.7</v>
      </c>
      <c r="F24" s="90" t="n">
        <f aca="false">IF(D24="","",D24+$F$2)</f>
        <v>11.7</v>
      </c>
      <c r="G24" s="91" t="n">
        <f aca="false">(C24-B24)+1</f>
        <v>181</v>
      </c>
      <c r="H24" s="89" t="n">
        <f aca="false">IF($H$2&gt;=B24,1,0)</f>
        <v>0</v>
      </c>
      <c r="I24" s="89" t="n">
        <f aca="false">IF($H$2&gt;C24,0,1)</f>
        <v>1</v>
      </c>
      <c r="J24" s="89" t="n">
        <f aca="false">IF($J$2&gt;C24,0,1)</f>
        <v>0</v>
      </c>
      <c r="K24" s="89" t="n">
        <f aca="false">IF($J$2&gt;=B24,1,0)</f>
        <v>1</v>
      </c>
      <c r="L24" s="89" t="n">
        <f aca="false">I24+K24</f>
        <v>2</v>
      </c>
      <c r="M24" s="92" t="n">
        <f aca="false">IF(L24=2,IF($H$2&gt;=B24,$H$2,B24),"x")</f>
        <v>39083</v>
      </c>
      <c r="N24" s="92" t="n">
        <f aca="false">IF(L24=2,IF($J$2&lt;=C24,$J$2,C24),"x")</f>
        <v>39263</v>
      </c>
      <c r="O24" s="89" t="n">
        <f aca="false">IF(B24="","",IF(L24=2,N24-M24+1,0))</f>
        <v>181</v>
      </c>
      <c r="P24" s="89" t="n">
        <f aca="false">IF(D24="",0,($B$2*E24/100)/365*O24)</f>
        <v>0</v>
      </c>
      <c r="Q24" s="89" t="n">
        <f aca="false">IF(D24="",0,($B$2*F24/100)/365*O24)</f>
        <v>0</v>
      </c>
    </row>
    <row r="25" customFormat="false" ht="14.25" hidden="false" customHeight="false" outlineLevel="0" collapsed="false">
      <c r="B25" s="99" t="n">
        <v>39264</v>
      </c>
      <c r="C25" s="92" t="n">
        <v>39447</v>
      </c>
      <c r="D25" s="100" t="n">
        <v>3.19</v>
      </c>
      <c r="E25" s="90" t="n">
        <f aca="false">IF(D25="","",D25+$E$2)</f>
        <v>8.19</v>
      </c>
      <c r="F25" s="90" t="n">
        <f aca="false">IF(D25="","",D25+$F$2)</f>
        <v>12.19</v>
      </c>
      <c r="G25" s="91" t="n">
        <f aca="false">(C25-B25)+1</f>
        <v>184</v>
      </c>
      <c r="H25" s="89" t="n">
        <f aca="false">IF($H$2&gt;=B25,1,0)</f>
        <v>0</v>
      </c>
      <c r="I25" s="89" t="n">
        <f aca="false">IF($H$2&gt;C25,0,1)</f>
        <v>1</v>
      </c>
      <c r="J25" s="89" t="n">
        <f aca="false">IF($J$2&gt;C25,0,1)</f>
        <v>0</v>
      </c>
      <c r="K25" s="89" t="n">
        <f aca="false">IF($J$2&gt;=B25,1,0)</f>
        <v>1</v>
      </c>
      <c r="L25" s="89" t="n">
        <f aca="false">I25+K25</f>
        <v>2</v>
      </c>
      <c r="M25" s="92" t="n">
        <f aca="false">IF(L25=2,IF($H$2&gt;=B25,$H$2,B25),"x")</f>
        <v>39264</v>
      </c>
      <c r="N25" s="92" t="n">
        <f aca="false">IF(L25=2,IF($J$2&lt;=C25,$J$2,C25),"x")</f>
        <v>39447</v>
      </c>
      <c r="O25" s="89" t="n">
        <f aca="false">IF(B25="","",IF(L25=2,N25-M25+1,0))</f>
        <v>184</v>
      </c>
      <c r="P25" s="89" t="n">
        <f aca="false">IF(D25="",0,($B$2*E25/100)/365*O25)</f>
        <v>0</v>
      </c>
      <c r="Q25" s="89" t="n">
        <f aca="false">IF(D25="",0,($B$2*F25/100)/365*O25)</f>
        <v>0</v>
      </c>
    </row>
    <row r="26" customFormat="false" ht="14.25" hidden="false" customHeight="false" outlineLevel="0" collapsed="false">
      <c r="B26" s="99" t="n">
        <v>39448</v>
      </c>
      <c r="C26" s="92" t="n">
        <v>39629</v>
      </c>
      <c r="D26" s="100" t="n">
        <v>3.32</v>
      </c>
      <c r="E26" s="90" t="n">
        <f aca="false">IF(D26="","",D26+$E$2)</f>
        <v>8.32</v>
      </c>
      <c r="F26" s="90" t="n">
        <f aca="false">IF(D26="","",D26+$F$2)</f>
        <v>12.32</v>
      </c>
      <c r="G26" s="91" t="n">
        <f aca="false">(C26-B26)+1</f>
        <v>182</v>
      </c>
      <c r="H26" s="89" t="n">
        <f aca="false">IF($H$2&gt;=B26,1,0)</f>
        <v>0</v>
      </c>
      <c r="I26" s="89" t="n">
        <f aca="false">IF($H$2&gt;C26,0,1)</f>
        <v>1</v>
      </c>
      <c r="J26" s="89" t="n">
        <f aca="false">IF($J$2&gt;C26,0,1)</f>
        <v>0</v>
      </c>
      <c r="K26" s="89" t="n">
        <f aca="false">IF($J$2&gt;=B26,1,0)</f>
        <v>1</v>
      </c>
      <c r="L26" s="89" t="n">
        <f aca="false">I26+K26</f>
        <v>2</v>
      </c>
      <c r="M26" s="92" t="n">
        <f aca="false">IF(L26=2,IF($H$2&gt;=B26,$H$2,B26),"x")</f>
        <v>39448</v>
      </c>
      <c r="N26" s="92" t="n">
        <f aca="false">IF(L26=2,IF($J$2&lt;=C26,$J$2,C26),"x")</f>
        <v>39629</v>
      </c>
      <c r="O26" s="89" t="n">
        <f aca="false">IF(B26="","",IF(L26=2,N26-M26+1,0))</f>
        <v>182</v>
      </c>
      <c r="P26" s="89" t="n">
        <f aca="false">IF(D26="",0,($B$2*E26/100)/365*O26)</f>
        <v>0</v>
      </c>
      <c r="Q26" s="89" t="n">
        <f aca="false">IF(D26="",0,($B$2*F26/100)/365*O26)</f>
        <v>0</v>
      </c>
    </row>
    <row r="27" customFormat="false" ht="14.25" hidden="false" customHeight="false" outlineLevel="0" collapsed="false">
      <c r="B27" s="99" t="n">
        <v>39630</v>
      </c>
      <c r="C27" s="92" t="n">
        <v>39813</v>
      </c>
      <c r="D27" s="100" t="n">
        <v>3.19</v>
      </c>
      <c r="E27" s="90" t="n">
        <f aca="false">IF(D27="","",D27+$E$2)</f>
        <v>8.19</v>
      </c>
      <c r="F27" s="90" t="n">
        <f aca="false">IF(D27="","",D27+$F$2)</f>
        <v>12.19</v>
      </c>
      <c r="G27" s="91" t="n">
        <f aca="false">(C27-B27)+1</f>
        <v>184</v>
      </c>
      <c r="H27" s="89" t="n">
        <f aca="false">IF($H$2&gt;=B27,1,0)</f>
        <v>0</v>
      </c>
      <c r="I27" s="89" t="n">
        <f aca="false">IF($H$2&gt;C27,0,1)</f>
        <v>1</v>
      </c>
      <c r="J27" s="89" t="n">
        <f aca="false">IF($J$2&gt;C27,0,1)</f>
        <v>0</v>
      </c>
      <c r="K27" s="89" t="n">
        <f aca="false">IF($J$2&gt;=B27,1,0)</f>
        <v>1</v>
      </c>
      <c r="L27" s="89" t="n">
        <f aca="false">I27+K27</f>
        <v>2</v>
      </c>
      <c r="M27" s="92" t="n">
        <f aca="false">IF(L27=2,IF($H$2&gt;=B27,$H$2,B27),"x")</f>
        <v>39630</v>
      </c>
      <c r="N27" s="92" t="n">
        <f aca="false">IF(L27=2,IF($J$2&lt;=C27,$J$2,C27),"x")</f>
        <v>39813</v>
      </c>
      <c r="O27" s="89" t="n">
        <f aca="false">IF(B27="","",IF(L27=2,N27-M27+1,0))</f>
        <v>184</v>
      </c>
      <c r="P27" s="89" t="n">
        <f aca="false">IF(D27="",0,($B$2*E27/100)/365*O27)</f>
        <v>0</v>
      </c>
      <c r="Q27" s="89" t="n">
        <f aca="false">IF(D27="",0,($B$2*F27/100)/365*O27)</f>
        <v>0</v>
      </c>
    </row>
    <row r="28" customFormat="false" ht="14.25" hidden="false" customHeight="false" outlineLevel="0" collapsed="false">
      <c r="B28" s="99" t="n">
        <v>39814</v>
      </c>
      <c r="C28" s="92" t="n">
        <v>39994</v>
      </c>
      <c r="D28" s="100" t="n">
        <v>1.62</v>
      </c>
      <c r="E28" s="90" t="n">
        <f aca="false">IF(D28="","",D28+$E$2)</f>
        <v>6.62</v>
      </c>
      <c r="F28" s="90" t="n">
        <f aca="false">IF(D28="","",D28+$F$2)</f>
        <v>10.62</v>
      </c>
      <c r="G28" s="91" t="n">
        <f aca="false">(C28-B28)+1</f>
        <v>181</v>
      </c>
      <c r="H28" s="89" t="n">
        <f aca="false">IF($H$2&gt;=B28,1,0)</f>
        <v>0</v>
      </c>
      <c r="I28" s="89" t="n">
        <f aca="false">IF($H$2&gt;C28,0,1)</f>
        <v>1</v>
      </c>
      <c r="J28" s="89" t="n">
        <f aca="false">IF($J$2&gt;C28,0,1)</f>
        <v>0</v>
      </c>
      <c r="K28" s="89" t="n">
        <f aca="false">IF($J$2&gt;=B28,1,0)</f>
        <v>1</v>
      </c>
      <c r="L28" s="89" t="n">
        <f aca="false">I28+K28</f>
        <v>2</v>
      </c>
      <c r="M28" s="92" t="n">
        <f aca="false">IF(L28=2,IF($H$2&gt;=B28,$H$2,B28),"x")</f>
        <v>39814</v>
      </c>
      <c r="N28" s="92" t="n">
        <f aca="false">IF(L28=2,IF($J$2&lt;=C28,$J$2,C28),"x")</f>
        <v>39994</v>
      </c>
      <c r="O28" s="89" t="n">
        <f aca="false">IF(B28="","",IF(L28=2,N28-M28+1,0))</f>
        <v>181</v>
      </c>
      <c r="P28" s="89" t="n">
        <f aca="false">IF(D28="",0,($B$2*E28/100)/365*O28)</f>
        <v>0</v>
      </c>
      <c r="Q28" s="89" t="n">
        <f aca="false">IF(D28="",0,($B$2*F28/100)/365*O28)</f>
        <v>0</v>
      </c>
    </row>
    <row r="29" customFormat="false" ht="14.25" hidden="false" customHeight="false" outlineLevel="0" collapsed="false">
      <c r="B29" s="99" t="n">
        <v>39995</v>
      </c>
      <c r="C29" s="92" t="n">
        <v>40178</v>
      </c>
      <c r="D29" s="100" t="n">
        <v>0.12</v>
      </c>
      <c r="E29" s="90" t="n">
        <f aca="false">IF(D29="","",D29+$E$2)</f>
        <v>5.12</v>
      </c>
      <c r="F29" s="90" t="n">
        <f aca="false">IF(D29="","",D29+$F$2)</f>
        <v>9.12</v>
      </c>
      <c r="G29" s="91" t="n">
        <f aca="false">(C29-B29)+1</f>
        <v>184</v>
      </c>
      <c r="H29" s="89" t="n">
        <f aca="false">IF($H$2&gt;=B29,1,0)</f>
        <v>0</v>
      </c>
      <c r="I29" s="89" t="n">
        <f aca="false">IF($H$2&gt;C29,0,1)</f>
        <v>1</v>
      </c>
      <c r="J29" s="89" t="n">
        <f aca="false">IF($J$2&gt;C29,0,1)</f>
        <v>0</v>
      </c>
      <c r="K29" s="89" t="n">
        <f aca="false">IF($J$2&gt;=B29,1,0)</f>
        <v>1</v>
      </c>
      <c r="L29" s="89" t="n">
        <f aca="false">I29+K29</f>
        <v>2</v>
      </c>
      <c r="M29" s="92" t="n">
        <f aca="false">IF(L29=2,IF($H$2&gt;=B29,$H$2,B29),"x")</f>
        <v>39995</v>
      </c>
      <c r="N29" s="92" t="n">
        <f aca="false">IF(L29=2,IF($J$2&lt;=C29,$J$2,C29),"x")</f>
        <v>40178</v>
      </c>
      <c r="O29" s="89" t="n">
        <f aca="false">IF(B29="","",IF(L29=2,N29-M29+1,0))</f>
        <v>184</v>
      </c>
      <c r="P29" s="89" t="n">
        <f aca="false">IF(D29="",0,($B$2*E29/100)/365*O29)</f>
        <v>0</v>
      </c>
      <c r="Q29" s="89" t="n">
        <f aca="false">IF(D29="",0,($B$2*F29/100)/365*O29)</f>
        <v>0</v>
      </c>
    </row>
    <row r="30" customFormat="false" ht="14.25" hidden="false" customHeight="false" outlineLevel="0" collapsed="false">
      <c r="B30" s="99" t="n">
        <v>40179</v>
      </c>
      <c r="C30" s="92" t="n">
        <v>40359</v>
      </c>
      <c r="D30" s="100" t="n">
        <v>0.12</v>
      </c>
      <c r="E30" s="90" t="n">
        <f aca="false">IF(D30="","",D30+$E$2)</f>
        <v>5.12</v>
      </c>
      <c r="F30" s="90" t="n">
        <f aca="false">IF(D30="","",D30+$F$2)</f>
        <v>9.12</v>
      </c>
      <c r="G30" s="91" t="n">
        <f aca="false">(C30-B30)+1</f>
        <v>181</v>
      </c>
      <c r="H30" s="89" t="n">
        <f aca="false">IF($H$2&gt;=B30,1,0)</f>
        <v>0</v>
      </c>
      <c r="I30" s="89" t="n">
        <f aca="false">IF($H$2&gt;C30,0,1)</f>
        <v>1</v>
      </c>
      <c r="J30" s="89" t="n">
        <f aca="false">IF($J$2&gt;C30,0,1)</f>
        <v>0</v>
      </c>
      <c r="K30" s="89" t="n">
        <f aca="false">IF($J$2&gt;=B30,1,0)</f>
        <v>1</v>
      </c>
      <c r="L30" s="89" t="n">
        <f aca="false">I30+K30</f>
        <v>2</v>
      </c>
      <c r="M30" s="92" t="n">
        <f aca="false">IF(L30=2,IF($H$2&gt;=B30,$H$2,B30),"x")</f>
        <v>40179</v>
      </c>
      <c r="N30" s="92" t="n">
        <f aca="false">IF(L30=2,IF($J$2&lt;=C30,$J$2,C30),"x")</f>
        <v>40359</v>
      </c>
      <c r="O30" s="89" t="n">
        <f aca="false">IF(B30="","",IF(L30=2,N30-M30+1,0))</f>
        <v>181</v>
      </c>
      <c r="P30" s="89" t="n">
        <f aca="false">IF(D30="",0,($B$2*E30/100)/365*O30)</f>
        <v>0</v>
      </c>
      <c r="Q30" s="89" t="n">
        <f aca="false">IF(D30="",0,($B$2*F30/100)/365*O30)</f>
        <v>0</v>
      </c>
    </row>
    <row r="31" customFormat="false" ht="14.25" hidden="false" customHeight="false" outlineLevel="0" collapsed="false">
      <c r="B31" s="99" t="n">
        <v>40360</v>
      </c>
      <c r="C31" s="92" t="n">
        <v>40543</v>
      </c>
      <c r="D31" s="100" t="n">
        <v>0.12</v>
      </c>
      <c r="E31" s="90" t="n">
        <f aca="false">IF(D31="","",D31+$E$2)</f>
        <v>5.12</v>
      </c>
      <c r="F31" s="90" t="n">
        <f aca="false">IF(D31="","",D31+$F$2)</f>
        <v>9.12</v>
      </c>
      <c r="G31" s="91" t="n">
        <f aca="false">(C31-B31)+1</f>
        <v>184</v>
      </c>
      <c r="H31" s="89" t="n">
        <f aca="false">IF($H$2&gt;=B31,1,0)</f>
        <v>0</v>
      </c>
      <c r="I31" s="89" t="n">
        <f aca="false">IF($H$2&gt;C31,0,1)</f>
        <v>1</v>
      </c>
      <c r="J31" s="89" t="n">
        <f aca="false">IF($J$2&gt;C31,0,1)</f>
        <v>0</v>
      </c>
      <c r="K31" s="89" t="n">
        <f aca="false">IF($J$2&gt;=B31,1,0)</f>
        <v>1</v>
      </c>
      <c r="L31" s="89" t="n">
        <f aca="false">I31+K31</f>
        <v>2</v>
      </c>
      <c r="M31" s="92" t="n">
        <f aca="false">IF(L31=2,IF($H$2&gt;=B31,$H$2,B31),"x")</f>
        <v>40360</v>
      </c>
      <c r="N31" s="92" t="n">
        <f aca="false">IF(L31=2,IF($J$2&lt;=C31,$J$2,C31),"x")</f>
        <v>40543</v>
      </c>
      <c r="O31" s="89" t="n">
        <f aca="false">IF(B31="","",IF(L31=2,N31-M31+1,0))</f>
        <v>184</v>
      </c>
      <c r="P31" s="89" t="n">
        <f aca="false">IF(D31="",0,($B$2*E31/100)/365*O31)</f>
        <v>0</v>
      </c>
      <c r="Q31" s="89" t="n">
        <f aca="false">IF(D31="",0,($B$2*F31/100)/365*O31)</f>
        <v>0</v>
      </c>
    </row>
    <row r="32" customFormat="false" ht="14.25" hidden="false" customHeight="false" outlineLevel="0" collapsed="false">
      <c r="B32" s="99" t="n">
        <v>40544</v>
      </c>
      <c r="C32" s="92" t="n">
        <v>40724</v>
      </c>
      <c r="D32" s="100" t="n">
        <v>0.12</v>
      </c>
      <c r="E32" s="90" t="n">
        <f aca="false">IF(D32="","",D32+$E$2)</f>
        <v>5.12</v>
      </c>
      <c r="F32" s="90" t="n">
        <f aca="false">IF(D32="","",D32+$F$2)</f>
        <v>9.12</v>
      </c>
      <c r="G32" s="91" t="n">
        <f aca="false">(C32-B32)+1</f>
        <v>181</v>
      </c>
      <c r="H32" s="89" t="n">
        <f aca="false">IF($H$2&gt;=B32,1,0)</f>
        <v>0</v>
      </c>
      <c r="I32" s="89" t="n">
        <f aca="false">IF($H$2&gt;C32,0,1)</f>
        <v>1</v>
      </c>
      <c r="J32" s="89" t="n">
        <f aca="false">IF($J$2&gt;C32,0,1)</f>
        <v>0</v>
      </c>
      <c r="K32" s="89" t="n">
        <f aca="false">IF($J$2&gt;=B32,1,0)</f>
        <v>1</v>
      </c>
      <c r="L32" s="89" t="n">
        <f aca="false">I32+K32</f>
        <v>2</v>
      </c>
      <c r="M32" s="92" t="n">
        <f aca="false">IF(L32=2,IF($H$2&gt;=B32,$H$2,B32),"x")</f>
        <v>40544</v>
      </c>
      <c r="N32" s="92" t="n">
        <f aca="false">IF(L32=2,IF($J$2&lt;=C32,$J$2,C32),"x")</f>
        <v>40724</v>
      </c>
      <c r="O32" s="89" t="n">
        <f aca="false">IF(B32="","",IF(L32=2,N32-M32+1,0))</f>
        <v>181</v>
      </c>
      <c r="P32" s="89" t="n">
        <f aca="false">IF(D32="",0,($B$2*E32/100)/365*O32)</f>
        <v>0</v>
      </c>
      <c r="Q32" s="89" t="n">
        <f aca="false">IF(D32="",0,($B$2*F32/100)/365*O32)</f>
        <v>0</v>
      </c>
    </row>
    <row r="33" customFormat="false" ht="14.25" hidden="false" customHeight="false" outlineLevel="0" collapsed="false">
      <c r="B33" s="99" t="n">
        <v>40725</v>
      </c>
      <c r="C33" s="92" t="n">
        <v>40908</v>
      </c>
      <c r="D33" s="100" t="n">
        <v>0.37</v>
      </c>
      <c r="E33" s="90" t="n">
        <f aca="false">IF(D33="","",D33+$E$2)</f>
        <v>5.37</v>
      </c>
      <c r="F33" s="90" t="n">
        <f aca="false">IF(D33="","",D33+$F$2)</f>
        <v>9.37</v>
      </c>
      <c r="G33" s="91" t="n">
        <f aca="false">(C33-B33)+1</f>
        <v>184</v>
      </c>
      <c r="H33" s="89" t="n">
        <f aca="false">IF($H$2&gt;=B33,1,0)</f>
        <v>0</v>
      </c>
      <c r="I33" s="89" t="n">
        <f aca="false">IF($H$2&gt;C33,0,1)</f>
        <v>1</v>
      </c>
      <c r="J33" s="89" t="n">
        <f aca="false">IF($J$2&gt;C33,0,1)</f>
        <v>0</v>
      </c>
      <c r="K33" s="89" t="n">
        <f aca="false">IF($J$2&gt;=B33,1,0)</f>
        <v>1</v>
      </c>
      <c r="L33" s="89" t="n">
        <f aca="false">I33+K33</f>
        <v>2</v>
      </c>
      <c r="M33" s="92" t="n">
        <f aca="false">IF(L33=2,IF($H$2&gt;=B33,$H$2,B33),"x")</f>
        <v>40725</v>
      </c>
      <c r="N33" s="92" t="n">
        <f aca="false">IF(L33=2,IF($J$2&lt;=C33,$J$2,C33),"x")</f>
        <v>40908</v>
      </c>
      <c r="O33" s="89" t="n">
        <f aca="false">IF(B33="","",IF(L33=2,N33-M33+1,0))</f>
        <v>184</v>
      </c>
      <c r="P33" s="89" t="n">
        <f aca="false">IF(D33="",0,($B$2*E33/100)/365*O33)</f>
        <v>0</v>
      </c>
      <c r="Q33" s="89" t="n">
        <f aca="false">IF(D33="",0,($B$2*F33/100)/365*O33)</f>
        <v>0</v>
      </c>
    </row>
    <row r="34" customFormat="false" ht="14.25" hidden="false" customHeight="false" outlineLevel="0" collapsed="false">
      <c r="B34" s="99" t="n">
        <v>40909</v>
      </c>
      <c r="C34" s="92" t="n">
        <v>41090</v>
      </c>
      <c r="D34" s="100" t="n">
        <v>0.12</v>
      </c>
      <c r="E34" s="90" t="n">
        <f aca="false">IF(D34="","",D34+$E$2)</f>
        <v>5.12</v>
      </c>
      <c r="F34" s="90" t="n">
        <f aca="false">IF(D34="","",D34+$F$2)</f>
        <v>9.12</v>
      </c>
      <c r="G34" s="91" t="n">
        <f aca="false">(C34-B34)+1</f>
        <v>182</v>
      </c>
      <c r="H34" s="89" t="n">
        <f aca="false">IF($H$2&gt;=B34,1,0)</f>
        <v>0</v>
      </c>
      <c r="I34" s="89" t="n">
        <f aca="false">IF($H$2&gt;C34,0,1)</f>
        <v>1</v>
      </c>
      <c r="J34" s="89" t="n">
        <f aca="false">IF($J$2&gt;C34,0,1)</f>
        <v>0</v>
      </c>
      <c r="K34" s="89" t="n">
        <f aca="false">IF($J$2&gt;=B34,1,0)</f>
        <v>1</v>
      </c>
      <c r="L34" s="89" t="n">
        <f aca="false">I34+K34</f>
        <v>2</v>
      </c>
      <c r="M34" s="92" t="n">
        <f aca="false">IF(L34=2,IF($H$2&gt;=B34,$H$2,B34),"x")</f>
        <v>40909</v>
      </c>
      <c r="N34" s="92" t="n">
        <f aca="false">IF(L34=2,IF($J$2&lt;=C34,$J$2,C34),"x")</f>
        <v>41090</v>
      </c>
      <c r="O34" s="89" t="n">
        <f aca="false">IF(B34="","",IF(L34=2,N34-M34+1,0))</f>
        <v>182</v>
      </c>
      <c r="P34" s="89" t="n">
        <f aca="false">IF(D34="",0,($B$2*E34/100)/365*O34)</f>
        <v>0</v>
      </c>
      <c r="Q34" s="89" t="n">
        <f aca="false">IF(D34="",0,($B$2*F34/100)/365*O34)</f>
        <v>0</v>
      </c>
    </row>
    <row r="35" customFormat="false" ht="14.25" hidden="false" customHeight="false" outlineLevel="0" collapsed="false">
      <c r="B35" s="99" t="n">
        <v>41091</v>
      </c>
      <c r="C35" s="92" t="n">
        <v>41274</v>
      </c>
      <c r="D35" s="100" t="n">
        <v>0.12</v>
      </c>
      <c r="E35" s="90" t="n">
        <f aca="false">IF(D35="","",D35+$E$2)</f>
        <v>5.12</v>
      </c>
      <c r="F35" s="90" t="n">
        <f aca="false">IF(D35="","",D35+$F$2)</f>
        <v>9.12</v>
      </c>
      <c r="G35" s="91" t="n">
        <f aca="false">(C35-B35)+1</f>
        <v>184</v>
      </c>
      <c r="H35" s="89" t="n">
        <f aca="false">IF($H$2&gt;=B35,1,0)</f>
        <v>0</v>
      </c>
      <c r="I35" s="89" t="n">
        <f aca="false">IF($H$2&gt;C35,0,1)</f>
        <v>1</v>
      </c>
      <c r="J35" s="89" t="n">
        <f aca="false">IF($J$2&gt;C35,0,1)</f>
        <v>0</v>
      </c>
      <c r="K35" s="89" t="n">
        <f aca="false">IF($J$2&gt;=B35,1,0)</f>
        <v>1</v>
      </c>
      <c r="L35" s="89" t="n">
        <f aca="false">I35+K35</f>
        <v>2</v>
      </c>
      <c r="M35" s="92" t="n">
        <f aca="false">IF(L35=2,IF($H$2&gt;=B35,$H$2,B35),"x")</f>
        <v>41091</v>
      </c>
      <c r="N35" s="92" t="n">
        <f aca="false">IF(L35=2,IF($J$2&lt;=C35,$J$2,C35),"x")</f>
        <v>41274</v>
      </c>
      <c r="O35" s="89" t="n">
        <f aca="false">IF(B35="","",IF(L35=2,N35-M35+1,0))</f>
        <v>184</v>
      </c>
      <c r="P35" s="89" t="n">
        <f aca="false">IF(D35="",0,($B$2*E35/100)/365*O35)</f>
        <v>0</v>
      </c>
      <c r="Q35" s="89" t="n">
        <f aca="false">IF(D35="",0,($B$2*F35/100)/365*O35)</f>
        <v>0</v>
      </c>
    </row>
    <row r="36" customFormat="false" ht="14.25" hidden="false" customHeight="false" outlineLevel="0" collapsed="false">
      <c r="B36" s="99" t="n">
        <v>41275</v>
      </c>
      <c r="C36" s="92" t="n">
        <v>41455</v>
      </c>
      <c r="D36" s="100" t="n">
        <v>-0.13</v>
      </c>
      <c r="E36" s="90" t="n">
        <f aca="false">IF(D36="","",D36+$E$2)</f>
        <v>4.87</v>
      </c>
      <c r="F36" s="90" t="n">
        <f aca="false">IF(D36="","",D36+$F$2)</f>
        <v>8.87</v>
      </c>
      <c r="G36" s="91" t="n">
        <f aca="false">(C36-B36)+1</f>
        <v>181</v>
      </c>
      <c r="H36" s="89" t="n">
        <f aca="false">IF($H$2&gt;=B36,1,0)</f>
        <v>0</v>
      </c>
      <c r="I36" s="89" t="n">
        <f aca="false">IF($H$2&gt;C36,0,1)</f>
        <v>1</v>
      </c>
      <c r="J36" s="89" t="n">
        <f aca="false">IF($J$2&gt;C36,0,1)</f>
        <v>0</v>
      </c>
      <c r="K36" s="89" t="n">
        <f aca="false">IF($J$2&gt;=B36,1,0)</f>
        <v>1</v>
      </c>
      <c r="L36" s="89" t="n">
        <f aca="false">I36+K36</f>
        <v>2</v>
      </c>
      <c r="M36" s="92" t="n">
        <f aca="false">IF(L36=2,IF($H$2&gt;=B36,$H$2,B36),"x")</f>
        <v>41275</v>
      </c>
      <c r="N36" s="92" t="n">
        <f aca="false">IF(L36=2,IF($J$2&lt;=C36,$J$2,C36),"x")</f>
        <v>41455</v>
      </c>
      <c r="O36" s="89" t="n">
        <f aca="false">IF(B36="","",IF(L36=2,N36-M36+1,0))</f>
        <v>181</v>
      </c>
      <c r="P36" s="89" t="n">
        <f aca="false">IF(D36="",0,($B$2*E36/100)/365*O36)</f>
        <v>0</v>
      </c>
      <c r="Q36" s="89" t="n">
        <f aca="false">IF(D36="",0,($B$2*F36/100)/365*O36)</f>
        <v>0</v>
      </c>
    </row>
    <row r="37" customFormat="false" ht="14.25" hidden="false" customHeight="false" outlineLevel="0" collapsed="false">
      <c r="B37" s="99" t="n">
        <v>41456</v>
      </c>
      <c r="C37" s="92" t="n">
        <v>41639</v>
      </c>
      <c r="D37" s="100" t="n">
        <v>-0.38</v>
      </c>
      <c r="E37" s="90" t="n">
        <f aca="false">IF(D37="","",D37+$E$2)</f>
        <v>4.62</v>
      </c>
      <c r="F37" s="90" t="n">
        <f aca="false">IF(D37="","",D37+$F$2)</f>
        <v>8.62</v>
      </c>
      <c r="G37" s="91" t="n">
        <f aca="false">(C37-B37)+1</f>
        <v>184</v>
      </c>
      <c r="H37" s="89" t="n">
        <f aca="false">IF($H$2&gt;=B37,1,0)</f>
        <v>0</v>
      </c>
      <c r="I37" s="89" t="n">
        <f aca="false">IF($H$2&gt;C37,0,1)</f>
        <v>1</v>
      </c>
      <c r="J37" s="89" t="n">
        <f aca="false">IF($J$2&gt;C37,0,1)</f>
        <v>0</v>
      </c>
      <c r="K37" s="89" t="n">
        <f aca="false">IF($J$2&gt;=B37,1,0)</f>
        <v>1</v>
      </c>
      <c r="L37" s="89" t="n">
        <f aca="false">I37+K37</f>
        <v>2</v>
      </c>
      <c r="M37" s="92" t="n">
        <f aca="false">IF(L37=2,IF($H$2&gt;=B37,$H$2,B37),"x")</f>
        <v>41456</v>
      </c>
      <c r="N37" s="92" t="n">
        <f aca="false">IF(L37=2,IF($J$2&lt;=C37,$J$2,C37),"x")</f>
        <v>41639</v>
      </c>
      <c r="O37" s="89" t="n">
        <f aca="false">IF(B37="","",IF(L37=2,N37-M37+1,0))</f>
        <v>184</v>
      </c>
      <c r="P37" s="89" t="n">
        <f aca="false">IF(D37="",0,($B$2*E37/100)/365*O37)</f>
        <v>0</v>
      </c>
      <c r="Q37" s="89" t="n">
        <f aca="false">IF(D37="",0,($B$2*F37/100)/365*O37)</f>
        <v>0</v>
      </c>
    </row>
    <row r="38" customFormat="false" ht="14.25" hidden="false" customHeight="false" outlineLevel="0" collapsed="false">
      <c r="B38" s="99" t="n">
        <v>41640</v>
      </c>
      <c r="C38" s="92" t="n">
        <v>41820</v>
      </c>
      <c r="D38" s="100" t="n">
        <v>-0.63</v>
      </c>
      <c r="E38" s="90" t="n">
        <f aca="false">IF(D38="","",D38+$E$2)</f>
        <v>4.37</v>
      </c>
      <c r="F38" s="90" t="n">
        <f aca="false">IF(D38="","",D38+$F$2)</f>
        <v>8.37</v>
      </c>
      <c r="G38" s="91" t="n">
        <f aca="false">(C38-B38)+1</f>
        <v>181</v>
      </c>
      <c r="H38" s="89" t="n">
        <f aca="false">IF($H$2&gt;=B38,1,0)</f>
        <v>0</v>
      </c>
      <c r="I38" s="89" t="n">
        <f aca="false">IF($H$2&gt;C38,0,1)</f>
        <v>1</v>
      </c>
      <c r="J38" s="89" t="n">
        <f aca="false">IF($J$2&gt;C38,0,1)</f>
        <v>0</v>
      </c>
      <c r="K38" s="89" t="n">
        <f aca="false">IF($J$2&gt;=B38,1,0)</f>
        <v>1</v>
      </c>
      <c r="L38" s="89" t="n">
        <f aca="false">I38+K38</f>
        <v>2</v>
      </c>
      <c r="M38" s="92" t="n">
        <f aca="false">IF(L38=2,IF($H$2&gt;=B38,$H$2,B38),"x")</f>
        <v>41640</v>
      </c>
      <c r="N38" s="92" t="n">
        <f aca="false">IF(L38=2,IF($J$2&lt;=C38,$J$2,C38),"x")</f>
        <v>41820</v>
      </c>
      <c r="O38" s="89" t="n">
        <f aca="false">IF(B38="","",IF(L38=2,N38-M38+1,0))</f>
        <v>181</v>
      </c>
      <c r="P38" s="89" t="n">
        <f aca="false">IF(D38="",0,($B$2*E38/100)/365*O38)</f>
        <v>0</v>
      </c>
      <c r="Q38" s="89" t="n">
        <f aca="false">IF(D38="",0,($B$2*F38/100)/365*O38)</f>
        <v>0</v>
      </c>
    </row>
    <row r="39" customFormat="false" ht="14.25" hidden="false" customHeight="false" outlineLevel="0" collapsed="false">
      <c r="B39" s="99" t="n">
        <v>41821</v>
      </c>
      <c r="C39" s="92" t="n">
        <v>41848</v>
      </c>
      <c r="D39" s="100" t="n">
        <v>-0.73</v>
      </c>
      <c r="E39" s="90" t="n">
        <f aca="false">IF(D39="","",D39+$E$2)</f>
        <v>4.27</v>
      </c>
      <c r="F39" s="90" t="n">
        <f aca="false">IF(D39="","",D39+$F$2)</f>
        <v>8.27</v>
      </c>
      <c r="G39" s="91" t="n">
        <f aca="false">(C39-B39)+1</f>
        <v>28</v>
      </c>
      <c r="H39" s="89" t="n">
        <f aca="false">IF($H$2&gt;=B39,1,0)</f>
        <v>0</v>
      </c>
      <c r="I39" s="89" t="n">
        <f aca="false">IF($H$2&gt;C39,0,1)</f>
        <v>1</v>
      </c>
      <c r="J39" s="89" t="n">
        <f aca="false">IF($J$2&gt;C39,0,1)</f>
        <v>0</v>
      </c>
      <c r="K39" s="89" t="n">
        <f aca="false">IF($J$2&gt;=B39,1,0)</f>
        <v>1</v>
      </c>
      <c r="L39" s="89" t="n">
        <f aca="false">I39+K39</f>
        <v>2</v>
      </c>
      <c r="M39" s="92" t="n">
        <f aca="false">IF(L39=2,IF($H$2&gt;=B39,$H$2,B39),"x")</f>
        <v>41821</v>
      </c>
      <c r="N39" s="92" t="n">
        <f aca="false">IF(L39=2,IF($J$2&lt;=C39,$J$2,C39),"x")</f>
        <v>41848</v>
      </c>
      <c r="O39" s="89" t="n">
        <f aca="false">IF(B39="","",IF(L39=2,N39-M39+1,0))</f>
        <v>28</v>
      </c>
      <c r="P39" s="89" t="n">
        <f aca="false">IF(D39="",0,($B$2*E39/100)/365*O39)</f>
        <v>0</v>
      </c>
      <c r="Q39" s="89" t="n">
        <f aca="false">IF(D39="",0,($B$2*F39/100)/365*O39)</f>
        <v>0</v>
      </c>
    </row>
    <row r="40" customFormat="false" ht="14.25" hidden="false" customHeight="false" outlineLevel="0" collapsed="false">
      <c r="B40" s="99" t="n">
        <v>41849</v>
      </c>
      <c r="C40" s="92" t="n">
        <v>42004</v>
      </c>
      <c r="D40" s="100" t="n">
        <v>-0.73</v>
      </c>
      <c r="E40" s="90" t="n">
        <f aca="false">IF(D40="","",D40+$E$2)</f>
        <v>4.27</v>
      </c>
      <c r="F40" s="90" t="n">
        <f aca="false">IF(D40="","",D40+$F$2)</f>
        <v>8.27</v>
      </c>
      <c r="G40" s="91" t="n">
        <f aca="false">(C40-B40)+1</f>
        <v>156</v>
      </c>
      <c r="H40" s="89" t="n">
        <f aca="false">IF($H$2&gt;=B40,1,0)</f>
        <v>0</v>
      </c>
      <c r="I40" s="89" t="n">
        <f aca="false">IF($H$2&gt;C40,0,1)</f>
        <v>1</v>
      </c>
      <c r="J40" s="89" t="n">
        <f aca="false">IF($J$2&gt;C40,0,1)</f>
        <v>0</v>
      </c>
      <c r="K40" s="89" t="n">
        <f aca="false">IF($J$2&gt;=B40,1,0)</f>
        <v>1</v>
      </c>
      <c r="L40" s="89" t="n">
        <f aca="false">I40+K40</f>
        <v>2</v>
      </c>
      <c r="M40" s="92" t="n">
        <f aca="false">IF(L40=2,IF($H$2&gt;=B40,$H$2,B40),"x")</f>
        <v>41849</v>
      </c>
      <c r="N40" s="92" t="n">
        <f aca="false">IF(L40=2,IF($J$2&lt;=C40,$J$2,C40),"x")</f>
        <v>42004</v>
      </c>
      <c r="O40" s="89" t="n">
        <f aca="false">IF(B40="","",IF(L40=2,N40-M40+1,0))</f>
        <v>156</v>
      </c>
      <c r="P40" s="89" t="n">
        <f aca="false">IF(D40="",0,($B$2*E40/100)/365*O40)</f>
        <v>0</v>
      </c>
      <c r="Q40" s="89" t="n">
        <f aca="false">IF(D40="",0,($B$2*F40/100)/365*O40)</f>
        <v>0</v>
      </c>
    </row>
    <row r="41" customFormat="false" ht="14.25" hidden="false" customHeight="false" outlineLevel="0" collapsed="false">
      <c r="B41" s="99" t="n">
        <v>42005</v>
      </c>
      <c r="C41" s="92" t="n">
        <v>42185</v>
      </c>
      <c r="D41" s="100" t="n">
        <v>-0.83</v>
      </c>
      <c r="E41" s="90" t="n">
        <f aca="false">IF(D41="","",D41+$E$2)</f>
        <v>4.17</v>
      </c>
      <c r="F41" s="90" t="n">
        <f aca="false">IF(D41="","",D41+$F$2)</f>
        <v>8.17</v>
      </c>
      <c r="G41" s="91" t="n">
        <f aca="false">(C41-B41)+1</f>
        <v>181</v>
      </c>
      <c r="H41" s="89" t="n">
        <f aca="false">IF($H$2&gt;=B41,1,0)</f>
        <v>0</v>
      </c>
      <c r="I41" s="89" t="n">
        <f aca="false">IF($H$2&gt;C41,0,1)</f>
        <v>1</v>
      </c>
      <c r="J41" s="89" t="n">
        <f aca="false">IF($J$2&gt;C41,0,1)</f>
        <v>0</v>
      </c>
      <c r="K41" s="89" t="n">
        <f aca="false">IF($J$2&gt;=B41,1,0)</f>
        <v>1</v>
      </c>
      <c r="L41" s="89" t="n">
        <f aca="false">I41+K41</f>
        <v>2</v>
      </c>
      <c r="M41" s="92" t="n">
        <f aca="false">IF(L41=2,IF($H$2&gt;=B41,$H$2,B41),"x")</f>
        <v>42005</v>
      </c>
      <c r="N41" s="92" t="n">
        <f aca="false">IF(L41=2,IF($J$2&lt;=C41,$J$2,C41),"x")</f>
        <v>42185</v>
      </c>
      <c r="O41" s="89" t="n">
        <f aca="false">IF(B41="","",IF(L41=2,N41-M41+1,0))</f>
        <v>181</v>
      </c>
      <c r="P41" s="89" t="n">
        <f aca="false">IF(D41="",0,($B$2*E41/100)/365*O41)</f>
        <v>0</v>
      </c>
      <c r="Q41" s="89" t="n">
        <f aca="false">IF(D41="",0,($B$2*F41/100)/365*O41)</f>
        <v>0</v>
      </c>
    </row>
    <row r="42" customFormat="false" ht="14.25" hidden="false" customHeight="false" outlineLevel="0" collapsed="false">
      <c r="B42" s="99" t="n">
        <v>42186</v>
      </c>
      <c r="C42" s="92" t="n">
        <v>42369</v>
      </c>
      <c r="D42" s="100" t="n">
        <v>-0.83</v>
      </c>
      <c r="E42" s="90" t="n">
        <f aca="false">IF(D42="","",D42+$E$2)</f>
        <v>4.17</v>
      </c>
      <c r="F42" s="90" t="n">
        <f aca="false">IF(D42="","",D42+$F$2)</f>
        <v>8.17</v>
      </c>
      <c r="G42" s="91" t="n">
        <f aca="false">(C42-B42)+1</f>
        <v>184</v>
      </c>
      <c r="H42" s="89" t="n">
        <f aca="false">IF($H$2&gt;=B42,1,0)</f>
        <v>0</v>
      </c>
      <c r="I42" s="89" t="n">
        <f aca="false">IF($H$2&gt;C42,0,1)</f>
        <v>1</v>
      </c>
      <c r="J42" s="89" t="n">
        <f aca="false">IF($J$2&gt;C42,0,1)</f>
        <v>0</v>
      </c>
      <c r="K42" s="89" t="n">
        <f aca="false">IF($J$2&gt;=B42,1,0)</f>
        <v>1</v>
      </c>
      <c r="L42" s="89" t="n">
        <f aca="false">I42+K42</f>
        <v>2</v>
      </c>
      <c r="M42" s="92" t="n">
        <f aca="false">IF(L42=2,IF($H$2&gt;=B42,$H$2,B42),"x")</f>
        <v>42186</v>
      </c>
      <c r="N42" s="92" t="n">
        <f aca="false">IF(L42=2,IF($J$2&lt;=C42,$J$2,C42),"x")</f>
        <v>42369</v>
      </c>
      <c r="O42" s="89" t="n">
        <f aca="false">IF(B42="","",IF(L42=2,N42-M42+1,0))</f>
        <v>184</v>
      </c>
      <c r="P42" s="89" t="n">
        <f aca="false">IF(D42="",0,($B$2*E42/100)/365*O42)</f>
        <v>0</v>
      </c>
      <c r="Q42" s="89" t="n">
        <f aca="false">IF(D42="",0,($B$2*F42/100)/365*O42)</f>
        <v>0</v>
      </c>
    </row>
    <row r="43" customFormat="false" ht="14.25" hidden="false" customHeight="false" outlineLevel="0" collapsed="false">
      <c r="B43" s="99" t="n">
        <v>42370</v>
      </c>
      <c r="C43" s="92" t="n">
        <v>42551</v>
      </c>
      <c r="D43" s="100" t="n">
        <v>-0.83</v>
      </c>
      <c r="E43" s="90" t="n">
        <f aca="false">IF(D43="","",D43+$E$2)</f>
        <v>4.17</v>
      </c>
      <c r="F43" s="90" t="n">
        <f aca="false">IF(D43="","",D43+$F$2)</f>
        <v>8.17</v>
      </c>
      <c r="G43" s="91" t="n">
        <f aca="false">(C43-B43)+1</f>
        <v>182</v>
      </c>
      <c r="H43" s="89" t="n">
        <f aca="false">IF($H$2&gt;=B43,1,0)</f>
        <v>0</v>
      </c>
      <c r="I43" s="89" t="n">
        <f aca="false">IF($H$2&gt;C43,0,1)</f>
        <v>1</v>
      </c>
      <c r="J43" s="89" t="n">
        <f aca="false">IF($J$2&gt;C43,0,1)</f>
        <v>0</v>
      </c>
      <c r="K43" s="89" t="n">
        <f aca="false">IF($J$2&gt;=B43,1,0)</f>
        <v>1</v>
      </c>
      <c r="L43" s="89" t="n">
        <f aca="false">I43+K43</f>
        <v>2</v>
      </c>
      <c r="M43" s="92" t="n">
        <f aca="false">IF(L43=2,IF($H$2&gt;=B43,$H$2,B43),"x")</f>
        <v>42370</v>
      </c>
      <c r="N43" s="92" t="n">
        <f aca="false">IF(L43=2,IF($J$2&lt;=C43,$J$2,C43),"x")</f>
        <v>42551</v>
      </c>
      <c r="O43" s="89" t="n">
        <f aca="false">IF(B43="","",IF(L43=2,N43-M43+1,0))</f>
        <v>182</v>
      </c>
      <c r="P43" s="89" t="n">
        <f aca="false">IF(D43="",0,($B$2*E43/100)/365*O43)</f>
        <v>0</v>
      </c>
      <c r="Q43" s="89" t="n">
        <f aca="false">IF(D43="",0,($B$2*F43/100)/365*O43)</f>
        <v>0</v>
      </c>
    </row>
    <row r="44" customFormat="false" ht="14.25" hidden="false" customHeight="false" outlineLevel="0" collapsed="false">
      <c r="B44" s="99" t="n">
        <v>42552</v>
      </c>
      <c r="C44" s="92" t="n">
        <v>42735</v>
      </c>
      <c r="D44" s="100" t="n">
        <v>-0.88</v>
      </c>
      <c r="E44" s="90" t="n">
        <f aca="false">IF(D44="","",D44+$E$2)</f>
        <v>4.12</v>
      </c>
      <c r="F44" s="90" t="n">
        <f aca="false">IF(D44="","",D44+$F$2)</f>
        <v>8.12</v>
      </c>
      <c r="G44" s="91" t="n">
        <f aca="false">(C44-B44)+1</f>
        <v>184</v>
      </c>
      <c r="H44" s="89" t="n">
        <f aca="false">IF($H$2&gt;=B44,1,0)</f>
        <v>0</v>
      </c>
      <c r="I44" s="89" t="n">
        <f aca="false">IF($H$2&gt;C44,0,1)</f>
        <v>1</v>
      </c>
      <c r="J44" s="89" t="n">
        <f aca="false">IF($J$2&gt;C44,0,1)</f>
        <v>0</v>
      </c>
      <c r="K44" s="89" t="n">
        <f aca="false">IF($J$2&gt;=B44,1,0)</f>
        <v>1</v>
      </c>
      <c r="L44" s="89" t="n">
        <f aca="false">I44+K44</f>
        <v>2</v>
      </c>
      <c r="M44" s="92" t="n">
        <f aca="false">IF(L44=2,IF($H$2&gt;=B44,$H$2,B44),"x")</f>
        <v>42552</v>
      </c>
      <c r="N44" s="92" t="n">
        <f aca="false">IF(L44=2,IF($J$2&lt;=C44,$J$2,C44),"x")</f>
        <v>42735</v>
      </c>
      <c r="O44" s="89" t="n">
        <f aca="false">IF(B44="","",IF(L44=2,N44-M44+1,0))</f>
        <v>184</v>
      </c>
      <c r="P44" s="89" t="n">
        <f aca="false">IF(D44="",0,($B$2*E44/100)/365*O44)</f>
        <v>0</v>
      </c>
      <c r="Q44" s="89" t="n">
        <f aca="false">IF(D44="",0,($B$2*F44/100)/365*O44)</f>
        <v>0</v>
      </c>
    </row>
    <row r="45" customFormat="false" ht="14.25" hidden="false" customHeight="false" outlineLevel="0" collapsed="false">
      <c r="B45" s="99" t="n">
        <v>42736</v>
      </c>
      <c r="C45" s="92" t="n">
        <v>42916</v>
      </c>
      <c r="D45" s="100" t="n">
        <v>-0.88</v>
      </c>
      <c r="E45" s="90" t="n">
        <f aca="false">IF(D45="","",D45+$E$2)</f>
        <v>4.12</v>
      </c>
      <c r="F45" s="90" t="n">
        <f aca="false">IF(D45="","",D45+$F$2)</f>
        <v>8.12</v>
      </c>
      <c r="G45" s="91" t="n">
        <f aca="false">(C45-B45)+1</f>
        <v>181</v>
      </c>
      <c r="H45" s="89" t="n">
        <f aca="false">IF($H$2&gt;=B45,1,0)</f>
        <v>0</v>
      </c>
      <c r="I45" s="89" t="n">
        <f aca="false">IF($H$2&gt;C45,0,1)</f>
        <v>1</v>
      </c>
      <c r="J45" s="89" t="n">
        <f aca="false">IF($J$2&gt;C45,0,1)</f>
        <v>0</v>
      </c>
      <c r="K45" s="89" t="n">
        <f aca="false">IF($J$2&gt;=B45,1,0)</f>
        <v>1</v>
      </c>
      <c r="L45" s="89" t="n">
        <f aca="false">I45+K45</f>
        <v>2</v>
      </c>
      <c r="M45" s="92" t="n">
        <f aca="false">IF(L45=2,IF($H$2&gt;=B45,$H$2,B45),"x")</f>
        <v>42736</v>
      </c>
      <c r="N45" s="92" t="n">
        <f aca="false">IF(L45=2,IF($J$2&lt;=C45,$J$2,C45),"x")</f>
        <v>42916</v>
      </c>
      <c r="O45" s="89" t="n">
        <f aca="false">IF(B45="","",IF(L45=2,N45-M45+1,0))</f>
        <v>181</v>
      </c>
      <c r="P45" s="89" t="n">
        <f aca="false">IF(D45="",0,($B$2*E45/100)/365*O45)</f>
        <v>0</v>
      </c>
      <c r="Q45" s="89" t="n">
        <f aca="false">IF(D45="",0,($B$2*F45/100)/365*O45)</f>
        <v>0</v>
      </c>
    </row>
    <row r="46" customFormat="false" ht="14.25" hidden="false" customHeight="false" outlineLevel="0" collapsed="false">
      <c r="B46" s="99" t="n">
        <v>42917</v>
      </c>
      <c r="C46" s="92" t="n">
        <v>43100</v>
      </c>
      <c r="D46" s="100" t="n">
        <v>-0.88</v>
      </c>
      <c r="E46" s="90" t="n">
        <f aca="false">IF(D46="","",D46+$E$2)</f>
        <v>4.12</v>
      </c>
      <c r="F46" s="90" t="n">
        <f aca="false">IF(D46="","",D46+$F$2)</f>
        <v>8.12</v>
      </c>
      <c r="G46" s="91" t="n">
        <f aca="false">(C46-B46)+1</f>
        <v>184</v>
      </c>
      <c r="H46" s="89" t="n">
        <f aca="false">IF($H$2&gt;=B46,1,0)</f>
        <v>0</v>
      </c>
      <c r="I46" s="89" t="n">
        <f aca="false">IF($H$2&gt;C46,0,1)</f>
        <v>1</v>
      </c>
      <c r="J46" s="89" t="n">
        <f aca="false">IF($J$2&gt;C46,0,1)</f>
        <v>0</v>
      </c>
      <c r="K46" s="89" t="n">
        <f aca="false">IF($J$2&gt;=B46,1,0)</f>
        <v>1</v>
      </c>
      <c r="L46" s="89" t="n">
        <f aca="false">I46+K46</f>
        <v>2</v>
      </c>
      <c r="M46" s="92" t="n">
        <f aca="false">IF(L46=2,IF($H$2&gt;=B46,$H$2,B46),"x")</f>
        <v>42917</v>
      </c>
      <c r="N46" s="92" t="n">
        <f aca="false">IF(L46=2,IF($J$2&lt;=C46,$J$2,C46),"x")</f>
        <v>43100</v>
      </c>
      <c r="O46" s="89" t="n">
        <f aca="false">IF(B46="","",IF(L46=2,N46-M46+1,0))</f>
        <v>184</v>
      </c>
      <c r="P46" s="89" t="n">
        <f aca="false">IF(D46="",0,($B$2*E46/100)/365*O46)</f>
        <v>0</v>
      </c>
      <c r="Q46" s="89" t="n">
        <f aca="false">IF(D46="",0,($B$2*F46/100)/365*O46)</f>
        <v>0</v>
      </c>
    </row>
    <row r="47" customFormat="false" ht="14.25" hidden="false" customHeight="false" outlineLevel="0" collapsed="false">
      <c r="B47" s="92" t="n">
        <v>43101</v>
      </c>
      <c r="C47" s="92" t="n">
        <v>43281</v>
      </c>
      <c r="D47" s="90" t="n">
        <v>-0.88</v>
      </c>
      <c r="E47" s="90" t="n">
        <f aca="false">IF(D47="","",D47+$E$2)</f>
        <v>4.12</v>
      </c>
      <c r="F47" s="90" t="n">
        <f aca="false">IF(D47="","",D47+$F$2)</f>
        <v>8.12</v>
      </c>
      <c r="G47" s="91" t="n">
        <f aca="false">(C47-B47)+1</f>
        <v>181</v>
      </c>
      <c r="H47" s="89" t="n">
        <f aca="false">IF($H$2&gt;=B47,1,0)</f>
        <v>0</v>
      </c>
      <c r="I47" s="89" t="n">
        <f aca="false">IF($H$2&gt;C47,0,1)</f>
        <v>1</v>
      </c>
      <c r="J47" s="89" t="n">
        <f aca="false">IF($J$2&gt;C47,0,1)</f>
        <v>0</v>
      </c>
      <c r="K47" s="89" t="n">
        <f aca="false">IF($J$2&gt;=B47,1,0)</f>
        <v>1</v>
      </c>
      <c r="L47" s="89" t="n">
        <f aca="false">I47+K47</f>
        <v>2</v>
      </c>
      <c r="M47" s="92" t="n">
        <f aca="false">IF(L47=2,IF($H$2&gt;=B47,$H$2,B47),"x")</f>
        <v>43101</v>
      </c>
      <c r="N47" s="92" t="n">
        <f aca="false">IF(L47=2,IF($J$2&lt;=C47,$J$2,C47),"x")</f>
        <v>43281</v>
      </c>
      <c r="O47" s="89" t="n">
        <f aca="false">IF(B47="","",IF(L47=2,N47-M47+1,0))</f>
        <v>181</v>
      </c>
      <c r="P47" s="89" t="n">
        <f aca="false">IF(D47="",0,($B$2*E47/100)/365*O47)</f>
        <v>0</v>
      </c>
      <c r="Q47" s="89" t="n">
        <f aca="false">IF(D47="",0,($B$2*F47/100)/365*O47)</f>
        <v>0</v>
      </c>
    </row>
    <row r="48" customFormat="false" ht="14.25" hidden="false" customHeight="false" outlineLevel="0" collapsed="false">
      <c r="B48" s="92" t="n">
        <v>43282</v>
      </c>
      <c r="C48" s="92" t="n">
        <v>43465</v>
      </c>
      <c r="D48" s="90" t="n">
        <v>-0.88</v>
      </c>
      <c r="E48" s="90" t="n">
        <f aca="false">IF(D48="","",D48+$E$2)</f>
        <v>4.12</v>
      </c>
      <c r="F48" s="90" t="n">
        <f aca="false">IF(D48="","",D48+$F$2)</f>
        <v>8.12</v>
      </c>
      <c r="G48" s="91" t="n">
        <f aca="false">(C48-B48)+1</f>
        <v>184</v>
      </c>
      <c r="H48" s="89" t="n">
        <f aca="false">IF($H$2&gt;=B48,1,0)</f>
        <v>0</v>
      </c>
      <c r="I48" s="89" t="n">
        <f aca="false">IF($H$2&gt;C48,0,1)</f>
        <v>1</v>
      </c>
      <c r="J48" s="89" t="n">
        <f aca="false">IF($J$2&gt;C48,0,1)</f>
        <v>0</v>
      </c>
      <c r="K48" s="89" t="n">
        <f aca="false">IF($J$2&gt;=B48,1,0)</f>
        <v>1</v>
      </c>
      <c r="L48" s="89" t="n">
        <f aca="false">I48+K48</f>
        <v>2</v>
      </c>
      <c r="M48" s="92" t="n">
        <f aca="false">IF(L48=2,IF($H$2&gt;=B48,$H$2,B48),"x")</f>
        <v>43282</v>
      </c>
      <c r="N48" s="92" t="n">
        <f aca="false">IF(L48=2,IF($J$2&lt;=C48,$J$2,C48),"x")</f>
        <v>43465</v>
      </c>
      <c r="O48" s="89" t="n">
        <f aca="false">IF(B48="","",IF(L48=2,N48-M48+1,0))</f>
        <v>184</v>
      </c>
      <c r="P48" s="89" t="n">
        <f aca="false">IF(D48="",0,($B$2*E48/100)/365*O48)</f>
        <v>0</v>
      </c>
      <c r="Q48" s="89" t="n">
        <f aca="false">IF(D48="",0,($B$2*F48/100)/365*O48)</f>
        <v>0</v>
      </c>
    </row>
    <row r="49" customFormat="false" ht="14.25" hidden="false" customHeight="false" outlineLevel="0" collapsed="false">
      <c r="B49" s="92" t="n">
        <v>43466</v>
      </c>
      <c r="C49" s="92" t="n">
        <v>43646</v>
      </c>
      <c r="D49" s="90" t="n">
        <v>-0.88</v>
      </c>
      <c r="E49" s="90" t="n">
        <f aca="false">IF(D49="","",D49+$E$2)</f>
        <v>4.12</v>
      </c>
      <c r="F49" s="90" t="n">
        <f aca="false">IF(D49="","",D49+$F$2)</f>
        <v>8.12</v>
      </c>
      <c r="G49" s="91" t="n">
        <f aca="false">(C49-B49)+1</f>
        <v>181</v>
      </c>
      <c r="H49" s="89" t="n">
        <f aca="false">IF($H$2&gt;=B49,1,0)</f>
        <v>0</v>
      </c>
      <c r="I49" s="89" t="n">
        <f aca="false">IF($H$2&gt;C49,0,1)</f>
        <v>1</v>
      </c>
      <c r="J49" s="89" t="n">
        <f aca="false">IF($J$2&gt;C49,0,1)</f>
        <v>0</v>
      </c>
      <c r="K49" s="89" t="n">
        <f aca="false">IF($J$2&gt;=B49,1,0)</f>
        <v>1</v>
      </c>
      <c r="L49" s="89" t="n">
        <f aca="false">I49+K49</f>
        <v>2</v>
      </c>
      <c r="M49" s="92" t="n">
        <f aca="false">IF(L49=2,IF($H$2&gt;=B49,$H$2,B49),"x")</f>
        <v>43466</v>
      </c>
      <c r="N49" s="92" t="n">
        <f aca="false">IF(L49=2,IF($J$2&lt;=C49,$J$2,C49),"x")</f>
        <v>43646</v>
      </c>
      <c r="O49" s="89" t="n">
        <f aca="false">IF(B49="","",IF(L49=2,N49-M49+1,0))</f>
        <v>181</v>
      </c>
      <c r="P49" s="89" t="n">
        <f aca="false">IF(D49="",0,($B$2*E49/100)/365*O49)</f>
        <v>0</v>
      </c>
      <c r="Q49" s="89" t="n">
        <f aca="false">IF(D49="",0,($B$2*F49/100)/365*O49)</f>
        <v>0</v>
      </c>
    </row>
    <row r="50" customFormat="false" ht="14.25" hidden="false" customHeight="false" outlineLevel="0" collapsed="false">
      <c r="B50" s="92" t="n">
        <v>43647</v>
      </c>
      <c r="C50" s="92" t="n">
        <v>43830</v>
      </c>
      <c r="D50" s="90" t="n">
        <v>-0.88</v>
      </c>
      <c r="E50" s="90" t="n">
        <f aca="false">IF(D50="","",D50+$E$2)</f>
        <v>4.12</v>
      </c>
      <c r="F50" s="90" t="n">
        <f aca="false">IF(D50="","",D50+$F$2)</f>
        <v>8.12</v>
      </c>
      <c r="G50" s="91" t="n">
        <f aca="false">(C50-B50)+1</f>
        <v>184</v>
      </c>
      <c r="H50" s="89" t="n">
        <f aca="false">IF($H$2&gt;=B50,1,0)</f>
        <v>0</v>
      </c>
      <c r="I50" s="89" t="n">
        <f aca="false">IF($H$2&gt;C50,0,1)</f>
        <v>1</v>
      </c>
      <c r="J50" s="89" t="n">
        <f aca="false">IF($J$2&gt;C50,0,1)</f>
        <v>0</v>
      </c>
      <c r="K50" s="89" t="n">
        <f aca="false">IF($J$2&gt;=B50,1,0)</f>
        <v>1</v>
      </c>
      <c r="L50" s="89" t="n">
        <f aca="false">I50+K50</f>
        <v>2</v>
      </c>
      <c r="M50" s="92" t="n">
        <f aca="false">IF(L50=2,IF($H$2&gt;=B50,$H$2,B50),"x")</f>
        <v>43647</v>
      </c>
      <c r="N50" s="92" t="n">
        <f aca="false">IF(L50=2,IF($J$2&lt;=C50,$J$2,C50),"x")</f>
        <v>43830</v>
      </c>
      <c r="O50" s="89" t="n">
        <f aca="false">IF(B50="","",IF(L50=2,N50-M50+1,0))</f>
        <v>184</v>
      </c>
      <c r="P50" s="89" t="n">
        <f aca="false">IF(D50="",0,($B$2*E50/100)/365*O50)</f>
        <v>0</v>
      </c>
      <c r="Q50" s="89" t="n">
        <f aca="false">IF(D50="",0,($B$2*F50/100)/365*O50)</f>
        <v>0</v>
      </c>
    </row>
    <row r="51" customFormat="false" ht="14.25" hidden="false" customHeight="false" outlineLevel="0" collapsed="false">
      <c r="B51" s="92" t="n">
        <v>43831</v>
      </c>
      <c r="C51" s="92" t="n">
        <v>44012</v>
      </c>
      <c r="D51" s="90" t="n">
        <v>-0.88</v>
      </c>
      <c r="E51" s="90" t="n">
        <f aca="false">IF(D51="","",D51+$E$2)</f>
        <v>4.12</v>
      </c>
      <c r="F51" s="90" t="n">
        <f aca="false">IF(D51="","",D51+$F$2)</f>
        <v>8.12</v>
      </c>
      <c r="G51" s="91" t="n">
        <f aca="false">(C51-B51)+1</f>
        <v>182</v>
      </c>
      <c r="H51" s="89" t="n">
        <f aca="false">IF($H$2&gt;=B51,1,0)</f>
        <v>0</v>
      </c>
      <c r="I51" s="89" t="n">
        <f aca="false">IF($H$2&gt;C51,0,1)</f>
        <v>1</v>
      </c>
      <c r="J51" s="89" t="n">
        <f aca="false">IF($J$2&gt;C51,0,1)</f>
        <v>0</v>
      </c>
      <c r="K51" s="89" t="n">
        <f aca="false">IF($J$2&gt;=B51,1,0)</f>
        <v>1</v>
      </c>
      <c r="L51" s="89" t="n">
        <f aca="false">I51+K51</f>
        <v>2</v>
      </c>
      <c r="M51" s="92" t="n">
        <f aca="false">IF(L51=2,IF($H$2&gt;=B51,$H$2,B51),"x")</f>
        <v>43831</v>
      </c>
      <c r="N51" s="92" t="n">
        <f aca="false">IF(L51=2,IF($J$2&lt;=C51,$J$2,C51),"x")</f>
        <v>44012</v>
      </c>
      <c r="O51" s="89" t="n">
        <f aca="false">IF(B51="","",IF(L51=2,N51-M51+1,0))</f>
        <v>182</v>
      </c>
      <c r="P51" s="89" t="n">
        <f aca="false">IF(D51="",0,($B$2*E51/100)/365*O51)</f>
        <v>0</v>
      </c>
      <c r="Q51" s="89" t="n">
        <f aca="false">IF(D51="",0,($B$2*F51/100)/365*O51)</f>
        <v>0</v>
      </c>
    </row>
    <row r="52" customFormat="false" ht="14.25" hidden="false" customHeight="false" outlineLevel="0" collapsed="false">
      <c r="B52" s="92" t="n">
        <v>44013</v>
      </c>
      <c r="C52" s="92" t="n">
        <v>44196</v>
      </c>
      <c r="D52" s="90" t="n">
        <v>-0.88</v>
      </c>
      <c r="E52" s="90" t="n">
        <f aca="false">IF(D52="","",D52+$E$2)</f>
        <v>4.12</v>
      </c>
      <c r="F52" s="90" t="n">
        <f aca="false">IF(D52="","",D52+$F$2)</f>
        <v>8.12</v>
      </c>
      <c r="G52" s="91" t="n">
        <f aca="false">(C52-B52)+1</f>
        <v>184</v>
      </c>
      <c r="H52" s="89" t="n">
        <f aca="false">IF($H$2&gt;=B52,1,0)</f>
        <v>0</v>
      </c>
      <c r="I52" s="89" t="n">
        <f aca="false">IF($H$2&gt;C52,0,1)</f>
        <v>1</v>
      </c>
      <c r="J52" s="89" t="n">
        <f aca="false">IF($J$2&gt;C52,0,1)</f>
        <v>0</v>
      </c>
      <c r="K52" s="89" t="n">
        <f aca="false">IF($J$2&gt;=B52,1,0)</f>
        <v>1</v>
      </c>
      <c r="L52" s="89" t="n">
        <f aca="false">I52+K52</f>
        <v>2</v>
      </c>
      <c r="M52" s="92" t="n">
        <f aca="false">IF(L52=2,IF($H$2&gt;=B52,$H$2,B52),"x")</f>
        <v>44013</v>
      </c>
      <c r="N52" s="92" t="n">
        <f aca="false">IF(L52=2,IF($J$2&lt;=C52,$J$2,C52),"x")</f>
        <v>44196</v>
      </c>
      <c r="O52" s="89" t="n">
        <f aca="false">IF(B52="","",IF(L52=2,N52-M52+1,0))</f>
        <v>184</v>
      </c>
      <c r="P52" s="89" t="n">
        <f aca="false">IF(D52="",0,($B$2*E52/100)/365*O52)</f>
        <v>0</v>
      </c>
      <c r="Q52" s="89" t="n">
        <f aca="false">IF(D52="",0,($B$2*F52/100)/365*O52)</f>
        <v>0</v>
      </c>
    </row>
    <row r="53" customFormat="false" ht="14.25" hidden="false" customHeight="false" outlineLevel="0" collapsed="false">
      <c r="B53" s="92" t="n">
        <v>44197</v>
      </c>
      <c r="C53" s="92" t="n">
        <v>44377</v>
      </c>
      <c r="D53" s="90" t="n">
        <v>-0.88</v>
      </c>
      <c r="E53" s="90" t="n">
        <f aca="false">IF(D53="","",D53+$E$2)</f>
        <v>4.12</v>
      </c>
      <c r="F53" s="90" t="n">
        <f aca="false">IF(D53="","",D53+$F$2)</f>
        <v>8.12</v>
      </c>
      <c r="G53" s="91" t="n">
        <f aca="false">(C53-B53)+1</f>
        <v>181</v>
      </c>
      <c r="H53" s="89" t="n">
        <f aca="false">IF($H$2&gt;=B53,1,0)</f>
        <v>0</v>
      </c>
      <c r="I53" s="89" t="n">
        <f aca="false">IF($H$2&gt;C53,0,1)</f>
        <v>1</v>
      </c>
      <c r="J53" s="89" t="n">
        <f aca="false">IF($J$2&gt;C53,0,1)</f>
        <v>0</v>
      </c>
      <c r="K53" s="89" t="n">
        <f aca="false">IF($J$2&gt;=B53,1,0)</f>
        <v>1</v>
      </c>
      <c r="L53" s="89" t="n">
        <f aca="false">I53+K53</f>
        <v>2</v>
      </c>
      <c r="M53" s="92" t="n">
        <f aca="false">IF(L53=2,IF($H$2&gt;=B53,$H$2,B53),"x")</f>
        <v>44197</v>
      </c>
      <c r="N53" s="92" t="n">
        <f aca="false">IF(L53=2,IF($J$2&lt;=C53,$J$2,C53),"x")</f>
        <v>44377</v>
      </c>
      <c r="O53" s="89" t="n">
        <f aca="false">IF(B53="","",IF(L53=2,N53-M53+1,0))</f>
        <v>181</v>
      </c>
      <c r="P53" s="89" t="n">
        <f aca="false">IF(D53="",0,($B$2*E53/100)/365*O53)</f>
        <v>0</v>
      </c>
      <c r="Q53" s="89" t="n">
        <f aca="false">IF(D53="",0,($B$2*F53/100)/365*O53)</f>
        <v>0</v>
      </c>
    </row>
    <row r="54" customFormat="false" ht="14.25" hidden="false" customHeight="false" outlineLevel="0" collapsed="false">
      <c r="B54" s="92" t="n">
        <v>44378</v>
      </c>
      <c r="C54" s="92" t="n">
        <v>44561</v>
      </c>
      <c r="D54" s="90" t="n">
        <v>-0.88</v>
      </c>
      <c r="E54" s="90" t="n">
        <f aca="false">IF(D54="","",D54+$E$2)</f>
        <v>4.12</v>
      </c>
      <c r="F54" s="90" t="n">
        <f aca="false">IF(D54="","",D54+$F$2)</f>
        <v>8.12</v>
      </c>
      <c r="G54" s="91" t="n">
        <f aca="false">(C54-B54)+1</f>
        <v>184</v>
      </c>
      <c r="H54" s="89" t="n">
        <f aca="false">IF($H$2&gt;=B54,1,0)</f>
        <v>0</v>
      </c>
      <c r="I54" s="89" t="n">
        <f aca="false">IF($H$2&gt;C54,0,1)</f>
        <v>1</v>
      </c>
      <c r="J54" s="89" t="n">
        <f aca="false">IF($J$2&gt;C54,0,1)</f>
        <v>0</v>
      </c>
      <c r="K54" s="89" t="n">
        <f aca="false">IF($J$2&gt;=B54,1,0)</f>
        <v>1</v>
      </c>
      <c r="L54" s="89" t="n">
        <f aca="false">I54+K54</f>
        <v>2</v>
      </c>
      <c r="M54" s="92" t="n">
        <f aca="false">IF(L54=2,IF($H$2&gt;=B54,$H$2,B54),"x")</f>
        <v>44378</v>
      </c>
      <c r="N54" s="92" t="n">
        <f aca="false">IF(L54=2,IF($J$2&lt;=C54,$J$2,C54),"x")</f>
        <v>44561</v>
      </c>
      <c r="O54" s="89" t="n">
        <f aca="false">IF(B54="","",IF(L54=2,N54-M54+1,0))</f>
        <v>184</v>
      </c>
      <c r="P54" s="89" t="n">
        <f aca="false">IF(D54="",0,($B$2*E54/100)/365*O54)</f>
        <v>0</v>
      </c>
      <c r="Q54" s="89" t="n">
        <f aca="false">IF(D54="",0,($B$2*F54/100)/365*O54)</f>
        <v>0</v>
      </c>
    </row>
    <row r="55" customFormat="false" ht="14.25" hidden="false" customHeight="false" outlineLevel="0" collapsed="false">
      <c r="B55" s="92" t="n">
        <v>44562</v>
      </c>
      <c r="C55" s="92" t="n">
        <v>44742</v>
      </c>
      <c r="D55" s="90" t="n">
        <v>-0.88</v>
      </c>
      <c r="E55" s="90" t="n">
        <f aca="false">IF(D55="","",D55+$E$2)</f>
        <v>4.12</v>
      </c>
      <c r="F55" s="90" t="n">
        <f aca="false">IF(D55="","",D55+$F$2)</f>
        <v>8.12</v>
      </c>
      <c r="G55" s="91" t="n">
        <f aca="false">(C55-B55)+1</f>
        <v>181</v>
      </c>
      <c r="H55" s="89" t="n">
        <f aca="false">IF($H$2&gt;=B55,1,0)</f>
        <v>0</v>
      </c>
      <c r="I55" s="89" t="n">
        <f aca="false">IF($H$2&gt;C55,0,1)</f>
        <v>1</v>
      </c>
      <c r="J55" s="89" t="n">
        <f aca="false">IF($J$2&gt;C55,0,1)</f>
        <v>0</v>
      </c>
      <c r="K55" s="89" t="n">
        <f aca="false">IF($J$2&gt;=B55,1,0)</f>
        <v>1</v>
      </c>
      <c r="L55" s="89" t="n">
        <f aca="false">I55+K55</f>
        <v>2</v>
      </c>
      <c r="M55" s="92" t="n">
        <f aca="false">IF(L55=2,IF($H$2&gt;=B55,$H$2,B55),"x")</f>
        <v>44562</v>
      </c>
      <c r="N55" s="92" t="n">
        <f aca="false">IF(L55=2,IF($J$2&lt;=C55,$J$2,C55),"x")</f>
        <v>44742</v>
      </c>
      <c r="O55" s="89" t="n">
        <f aca="false">IF(B55="","",IF(L55=2,N55-M55+1,0))</f>
        <v>181</v>
      </c>
      <c r="P55" s="89" t="n">
        <f aca="false">IF(D55="",0,($B$2*E55/100)/365*O55)</f>
        <v>0</v>
      </c>
      <c r="Q55" s="89" t="n">
        <f aca="false">IF(D55="",0,($B$2*F55/100)/365*O55)</f>
        <v>0</v>
      </c>
    </row>
    <row r="56" customFormat="false" ht="14.25" hidden="false" customHeight="false" outlineLevel="0" collapsed="false">
      <c r="B56" s="92" t="n">
        <v>44743</v>
      </c>
      <c r="C56" s="92" t="n">
        <v>44926</v>
      </c>
      <c r="D56" s="90" t="n">
        <v>-0.88</v>
      </c>
      <c r="E56" s="90" t="n">
        <f aca="false">IF(D56="","",D56+$E$2)</f>
        <v>4.12</v>
      </c>
      <c r="F56" s="90" t="n">
        <f aca="false">IF(D56="","",D56+$F$2)</f>
        <v>8.12</v>
      </c>
      <c r="G56" s="91" t="n">
        <f aca="false">(C56-B56)+1</f>
        <v>184</v>
      </c>
      <c r="H56" s="89" t="n">
        <f aca="false">IF($H$2&gt;=B56,1,0)</f>
        <v>0</v>
      </c>
      <c r="I56" s="89" t="n">
        <f aca="false">IF($H$2&gt;C56,0,1)</f>
        <v>1</v>
      </c>
      <c r="J56" s="89" t="n">
        <f aca="false">IF($J$2&gt;C56,0,1)</f>
        <v>0</v>
      </c>
      <c r="K56" s="89" t="n">
        <f aca="false">IF($J$2&gt;=B56,1,0)</f>
        <v>1</v>
      </c>
      <c r="L56" s="89" t="n">
        <f aca="false">I56+K56</f>
        <v>2</v>
      </c>
      <c r="M56" s="92" t="n">
        <f aca="false">IF(L56=2,IF($H$2&gt;=B56,$H$2,B56),"x")</f>
        <v>44743</v>
      </c>
      <c r="N56" s="92" t="n">
        <f aca="false">IF(L56=2,IF($J$2&lt;=C56,$J$2,C56),"x")</f>
        <v>44926</v>
      </c>
      <c r="O56" s="89" t="n">
        <f aca="false">IF(B56="","",IF(L56=2,N56-M56+1,0))</f>
        <v>184</v>
      </c>
      <c r="P56" s="89" t="n">
        <f aca="false">IF(D56="",0,($B$2*E56/100)/365*O56)</f>
        <v>0</v>
      </c>
      <c r="Q56" s="89" t="n">
        <f aca="false">IF(D56="",0,($B$2*F56/100)/365*O56)</f>
        <v>0</v>
      </c>
    </row>
    <row r="57" customFormat="false" ht="14.25" hidden="false" customHeight="false" outlineLevel="0" collapsed="false">
      <c r="B57" s="92" t="n">
        <v>44927</v>
      </c>
      <c r="C57" s="92" t="n">
        <v>45107</v>
      </c>
      <c r="D57" s="90" t="n">
        <v>1.62</v>
      </c>
      <c r="E57" s="90" t="n">
        <f aca="false">IF(D57="","",D57+$E$2)</f>
        <v>6.62</v>
      </c>
      <c r="F57" s="90" t="n">
        <f aca="false">IF(D57="","",D57+$F$2)</f>
        <v>10.62</v>
      </c>
      <c r="G57" s="91" t="n">
        <f aca="false">(C57-B57)+1</f>
        <v>181</v>
      </c>
      <c r="H57" s="89" t="n">
        <f aca="false">IF($H$2&gt;=B57,1,0)</f>
        <v>0</v>
      </c>
      <c r="I57" s="89" t="n">
        <f aca="false">IF($H$2&gt;C57,0,1)</f>
        <v>1</v>
      </c>
      <c r="J57" s="89" t="n">
        <f aca="false">IF($J$2&gt;C57,0,1)</f>
        <v>0</v>
      </c>
      <c r="K57" s="89" t="n">
        <f aca="false">IF($J$2&gt;=B57,1,0)</f>
        <v>1</v>
      </c>
      <c r="L57" s="89" t="n">
        <f aca="false">I57+K57</f>
        <v>2</v>
      </c>
      <c r="M57" s="92" t="n">
        <f aca="false">IF(L57=2,IF($H$2&gt;=B57,$H$2,B57),"x")</f>
        <v>44927</v>
      </c>
      <c r="N57" s="92" t="n">
        <f aca="false">IF(L57=2,IF($J$2&lt;=C57,$J$2,C57),"x")</f>
        <v>45107</v>
      </c>
      <c r="O57" s="89" t="n">
        <f aca="false">IF(B57="","",IF(L57=2,N57-M57+1,0))</f>
        <v>181</v>
      </c>
      <c r="P57" s="89" t="n">
        <f aca="false">IF(D57="",0,($B$2*E57/100)/365*O57)</f>
        <v>0</v>
      </c>
      <c r="Q57" s="89" t="n">
        <f aca="false">IF(D57="",0,($B$2*F57/100)/365*O57)</f>
        <v>0</v>
      </c>
    </row>
    <row r="58" customFormat="false" ht="14.25" hidden="false" customHeight="false" outlineLevel="0" collapsed="false">
      <c r="B58" s="92" t="n">
        <v>45108</v>
      </c>
      <c r="C58" s="92" t="n">
        <v>45291</v>
      </c>
      <c r="D58" s="90" t="n">
        <v>3.12</v>
      </c>
      <c r="E58" s="90" t="n">
        <f aca="false">IF(D58="","",D58+$E$2)</f>
        <v>8.12</v>
      </c>
      <c r="F58" s="90" t="n">
        <f aca="false">IF(D58="","",D58+$F$2)</f>
        <v>12.12</v>
      </c>
      <c r="G58" s="91" t="n">
        <f aca="false">(C58-B58)+1</f>
        <v>184</v>
      </c>
      <c r="H58" s="89" t="n">
        <f aca="false">IF($H$2&gt;=B58,1,0)</f>
        <v>0</v>
      </c>
      <c r="I58" s="89" t="n">
        <f aca="false">IF($H$2&gt;C58,0,1)</f>
        <v>1</v>
      </c>
      <c r="J58" s="89" t="n">
        <f aca="false">IF($J$2&gt;C58,0,1)</f>
        <v>0</v>
      </c>
      <c r="K58" s="89" t="n">
        <f aca="false">IF($J$2&gt;=B58,1,0)</f>
        <v>1</v>
      </c>
      <c r="L58" s="89" t="n">
        <f aca="false">I58+K58</f>
        <v>2</v>
      </c>
      <c r="M58" s="92" t="n">
        <f aca="false">IF(L58=2,IF($H$2&gt;=B58,$H$2,B58),"x")</f>
        <v>45108</v>
      </c>
      <c r="N58" s="92" t="n">
        <f aca="false">IF(L58=2,IF($J$2&lt;=C58,$J$2,C58),"x")</f>
        <v>45291</v>
      </c>
      <c r="O58" s="89" t="n">
        <f aca="false">IF(B58="","",IF(L58=2,N58-M58+1,0))</f>
        <v>184</v>
      </c>
      <c r="P58" s="89" t="n">
        <f aca="false">IF(D58="",0,($B$2*E58/100)/365*O58)</f>
        <v>0</v>
      </c>
      <c r="Q58" s="89" t="n">
        <f aca="false">IF(D58="",0,($B$2*F58/100)/365*O58)</f>
        <v>0</v>
      </c>
    </row>
    <row r="59" customFormat="false" ht="14.25" hidden="false" customHeight="false" outlineLevel="0" collapsed="false">
      <c r="B59" s="92" t="n">
        <v>45292</v>
      </c>
      <c r="C59" s="92" t="n">
        <v>45473</v>
      </c>
      <c r="D59" s="90" t="n">
        <v>3.62</v>
      </c>
      <c r="E59" s="90" t="n">
        <f aca="false">IF(D59="","",D59+$E$2)</f>
        <v>8.62</v>
      </c>
      <c r="F59" s="90" t="n">
        <f aca="false">IF(D59="","",D59+$F$2)</f>
        <v>12.62</v>
      </c>
      <c r="G59" s="91" t="n">
        <f aca="false">(C59-B59)+1</f>
        <v>182</v>
      </c>
      <c r="H59" s="89" t="n">
        <f aca="false">IF($H$2&gt;=B59,1,0)</f>
        <v>0</v>
      </c>
      <c r="I59" s="89" t="n">
        <f aca="false">IF($H$2&gt;C59,0,1)</f>
        <v>1</v>
      </c>
      <c r="J59" s="89" t="n">
        <f aca="false">IF($J$2&gt;C59,0,1)</f>
        <v>0</v>
      </c>
      <c r="K59" s="89" t="n">
        <f aca="false">IF($J$2&gt;=B59,1,0)</f>
        <v>1</v>
      </c>
      <c r="L59" s="89" t="n">
        <f aca="false">I59+K59</f>
        <v>2</v>
      </c>
      <c r="M59" s="92" t="n">
        <f aca="false">IF(L59=2,IF($H$2&gt;=B59,$H$2,B59),"x")</f>
        <v>45292</v>
      </c>
      <c r="N59" s="92" t="n">
        <f aca="false">IF(L59=2,IF($J$2&lt;=C59,$J$2,C59),"x")</f>
        <v>45473</v>
      </c>
      <c r="O59" s="89" t="n">
        <f aca="false">IF(B59="","",IF(L59=2,N59-M59+1,0))</f>
        <v>182</v>
      </c>
      <c r="P59" s="89" t="n">
        <f aca="false">IF(D59="",0,($B$2*E59/100)/365*O59)</f>
        <v>0</v>
      </c>
      <c r="Q59" s="89" t="n">
        <f aca="false">IF(D59="",0,($B$2*F59/100)/365*O59)</f>
        <v>0</v>
      </c>
    </row>
    <row r="60" customFormat="false" ht="14.25" hidden="false" customHeight="false" outlineLevel="0" collapsed="false">
      <c r="B60" s="92" t="n">
        <v>45474</v>
      </c>
      <c r="C60" s="92" t="n">
        <v>45657</v>
      </c>
      <c r="D60" s="90" t="n">
        <v>3.37</v>
      </c>
      <c r="E60" s="90" t="n">
        <f aca="false">IF(D60="","",D60+$E$2)</f>
        <v>8.37</v>
      </c>
      <c r="F60" s="90" t="n">
        <f aca="false">IF(D60="","",D60+$F$2)</f>
        <v>12.37</v>
      </c>
      <c r="G60" s="91" t="n">
        <f aca="false">(C60-B60)+1</f>
        <v>184</v>
      </c>
      <c r="H60" s="89" t="n">
        <f aca="false">IF($H$2&gt;=B60,1,0)</f>
        <v>0</v>
      </c>
      <c r="I60" s="89" t="n">
        <f aca="false">IF($H$2&gt;C60,0,1)</f>
        <v>1</v>
      </c>
      <c r="J60" s="89" t="n">
        <f aca="false">IF($J$2&gt;C60,0,1)</f>
        <v>0</v>
      </c>
      <c r="K60" s="89" t="n">
        <f aca="false">IF($J$2&gt;=B60,1,0)</f>
        <v>1</v>
      </c>
      <c r="L60" s="89" t="n">
        <f aca="false">I60+K60</f>
        <v>2</v>
      </c>
      <c r="M60" s="92" t="n">
        <f aca="false">IF(L60=2,IF($H$2&gt;=B60,$H$2,B60),"x")</f>
        <v>45474</v>
      </c>
      <c r="N60" s="92" t="n">
        <f aca="false">IF(L60=2,IF($J$2&lt;=C60,$J$2,C60),"x")</f>
        <v>45657</v>
      </c>
      <c r="O60" s="89" t="n">
        <f aca="false">IF(B60="","",IF(L60=2,N60-M60+1,0))</f>
        <v>184</v>
      </c>
      <c r="P60" s="89" t="n">
        <f aca="false">IF(D60="",0,($B$2*E60/100)/365*O60)</f>
        <v>0</v>
      </c>
      <c r="Q60" s="89" t="n">
        <f aca="false">IF(D60="",0,($B$2*F60/100)/365*O60)</f>
        <v>0</v>
      </c>
    </row>
    <row r="61" customFormat="false" ht="14.25" hidden="false" customHeight="false" outlineLevel="0" collapsed="false">
      <c r="B61" s="92" t="n">
        <v>45658</v>
      </c>
      <c r="C61" s="92" t="n">
        <v>45838</v>
      </c>
      <c r="D61" s="90" t="n">
        <v>2.27</v>
      </c>
      <c r="E61" s="90" t="n">
        <f aca="false">IF(D61="","",D61+$E$2)</f>
        <v>7.27</v>
      </c>
      <c r="F61" s="90" t="n">
        <f aca="false">IF(D61="","",D61+$F$2)</f>
        <v>11.27</v>
      </c>
      <c r="G61" s="91" t="n">
        <f aca="false">(C61-B61)+1</f>
        <v>181</v>
      </c>
      <c r="H61" s="89" t="n">
        <f aca="false">IF($H$2&gt;=B61,1,0)</f>
        <v>0</v>
      </c>
      <c r="I61" s="89" t="n">
        <f aca="false">IF($H$2&gt;C61,0,1)</f>
        <v>1</v>
      </c>
      <c r="J61" s="89" t="n">
        <f aca="false">IF($J$2&gt;C61,0,1)</f>
        <v>0</v>
      </c>
      <c r="K61" s="89" t="n">
        <f aca="false">IF($J$2&gt;=B61,1,0)</f>
        <v>1</v>
      </c>
      <c r="L61" s="89" t="n">
        <f aca="false">I61+K61</f>
        <v>2</v>
      </c>
      <c r="M61" s="92" t="n">
        <f aca="false">IF(L61=2,IF($H$2&gt;=B61,$H$2,B61),"x")</f>
        <v>45658</v>
      </c>
      <c r="N61" s="92" t="n">
        <f aca="false">IF(L61=2,IF($J$2&lt;=C61,$J$2,C61),"x")</f>
        <v>45838</v>
      </c>
      <c r="O61" s="89" t="n">
        <f aca="false">IF(B61="","",IF(L61=2,N61-M61+1,0))</f>
        <v>181</v>
      </c>
      <c r="P61" s="89" t="n">
        <f aca="false">IF(D61="",0,($B$2*E61/100)/365*O61)</f>
        <v>0</v>
      </c>
      <c r="Q61" s="89" t="n">
        <f aca="false">IF(D61="",0,($B$2*F61/100)/365*O61)</f>
        <v>0</v>
      </c>
    </row>
    <row r="62" customFormat="false" ht="14.25" hidden="false" customHeight="false" outlineLevel="0" collapsed="false">
      <c r="B62" s="92" t="n">
        <v>45839</v>
      </c>
      <c r="C62" s="92" t="n">
        <v>46022</v>
      </c>
      <c r="D62" s="90" t="n">
        <v>1.27</v>
      </c>
      <c r="E62" s="90" t="n">
        <f aca="false">IF(D62="","",D62+$E$2)</f>
        <v>6.27</v>
      </c>
      <c r="F62" s="90" t="n">
        <f aca="false">IF(D62="","",D62+$F$2)</f>
        <v>10.27</v>
      </c>
      <c r="G62" s="91" t="n">
        <f aca="false">(C62-B62)+1</f>
        <v>184</v>
      </c>
      <c r="H62" s="89" t="n">
        <f aca="false">IF($H$2&gt;=B62,1,0)</f>
        <v>0</v>
      </c>
      <c r="I62" s="89" t="n">
        <f aca="false">IF($H$2&gt;C62,0,1)</f>
        <v>1</v>
      </c>
      <c r="J62" s="89" t="n">
        <f aca="false">IF($J$2&gt;C62,0,1)</f>
        <v>0</v>
      </c>
      <c r="K62" s="89" t="n">
        <f aca="false">IF($J$2&gt;=B62,1,0)</f>
        <v>1</v>
      </c>
      <c r="L62" s="89" t="n">
        <f aca="false">I62+K62</f>
        <v>2</v>
      </c>
      <c r="M62" s="92" t="n">
        <f aca="false">IF(L62=2,IF($H$2&gt;=B62,$H$2,B62),"x")</f>
        <v>45839</v>
      </c>
      <c r="N62" s="92" t="n">
        <f aca="false">IF(L62=2,IF($J$2&lt;=C62,$J$2,C62),"x")</f>
        <v>46022</v>
      </c>
      <c r="O62" s="89" t="n">
        <f aca="false">IF(B62="","",IF(L62=2,N62-M62+1,0))</f>
        <v>184</v>
      </c>
      <c r="P62" s="89" t="n">
        <f aca="false">IF(D62="",0,($B$2*E62/100)/365*O62)</f>
        <v>0</v>
      </c>
      <c r="Q62" s="89" t="n">
        <f aca="false">IF(D62="",0,($B$2*F62/100)/365*O62)</f>
        <v>0</v>
      </c>
    </row>
    <row r="63" customFormat="false" ht="14.25" hidden="false" customHeight="false" outlineLevel="0" collapsed="false">
      <c r="B63" s="92"/>
      <c r="C63" s="92"/>
      <c r="E63" s="90" t="str">
        <f aca="false">IF(D63="","",D63+$E$2)</f>
        <v/>
      </c>
      <c r="F63" s="90" t="str">
        <f aca="false">IF(D63="","",D63+$F$2)</f>
        <v/>
      </c>
      <c r="G63" s="91" t="n">
        <f aca="false">(C63-B63)+1</f>
        <v>1</v>
      </c>
      <c r="H63" s="89" t="n">
        <f aca="false">IF($H$2&gt;=B63,1,0)</f>
        <v>1</v>
      </c>
      <c r="I63" s="89" t="n">
        <f aca="false">IF($H$2&gt;C63,0,1)</f>
        <v>1</v>
      </c>
      <c r="J63" s="89" t="n">
        <f aca="false">IF($J$2&gt;C63,0,1)</f>
        <v>1</v>
      </c>
      <c r="K63" s="89" t="n">
        <f aca="false">IF($J$2&gt;=B63,1,0)</f>
        <v>1</v>
      </c>
      <c r="L63" s="89" t="n">
        <f aca="false">I63+K63</f>
        <v>2</v>
      </c>
      <c r="M63" s="92" t="n">
        <f aca="false">IF(L63=2,IF($H$2&gt;=B63,$H$2,B63),"x")</f>
        <v>0</v>
      </c>
      <c r="N63" s="92" t="str">
        <f aca="false">IF(L63=2,IF($J$2&lt;=C63,$J$2,C63),"x")</f>
        <v/>
      </c>
      <c r="O63" s="89" t="str">
        <f aca="false">IF(B63="","",IF(L63=2,N63-M63+1,0))</f>
        <v/>
      </c>
      <c r="P63" s="89" t="n">
        <f aca="false">IF(D63="",0,($B$2*E63/100)/365*O63)</f>
        <v>0</v>
      </c>
      <c r="Q63" s="89" t="n">
        <f aca="false">IF(D63="",0,($B$2*F63/100)/365*O63)</f>
        <v>0</v>
      </c>
    </row>
    <row r="64" customFormat="false" ht="14.25" hidden="false" customHeight="false" outlineLevel="0" collapsed="false">
      <c r="B64" s="92"/>
      <c r="C64" s="92"/>
      <c r="E64" s="90" t="str">
        <f aca="false">IF(D64="","",D64+$E$2)</f>
        <v/>
      </c>
      <c r="F64" s="90" t="str">
        <f aca="false">IF(D64="","",D64+$F$2)</f>
        <v/>
      </c>
      <c r="G64" s="91" t="n">
        <f aca="false">(C64-B64)+1</f>
        <v>1</v>
      </c>
      <c r="H64" s="89" t="n">
        <f aca="false">IF($H$2&gt;=B64,1,0)</f>
        <v>1</v>
      </c>
      <c r="I64" s="89" t="n">
        <f aca="false">IF($H$2&gt;C64,0,1)</f>
        <v>1</v>
      </c>
      <c r="J64" s="89" t="n">
        <f aca="false">IF($J$2&gt;C64,0,1)</f>
        <v>1</v>
      </c>
      <c r="K64" s="89" t="n">
        <f aca="false">IF($J$2&gt;=B64,1,0)</f>
        <v>1</v>
      </c>
      <c r="L64" s="89" t="n">
        <f aca="false">I64+K64</f>
        <v>2</v>
      </c>
      <c r="M64" s="92" t="n">
        <f aca="false">IF(L64=2,IF($H$2&gt;=B64,$H$2,B64),"x")</f>
        <v>0</v>
      </c>
      <c r="N64" s="92" t="str">
        <f aca="false">IF(L64=2,IF($J$2&lt;=C64,$J$2,C64),"x")</f>
        <v/>
      </c>
      <c r="O64" s="89" t="str">
        <f aca="false">IF(B64="","",IF(L64=2,N64-M64+1,0))</f>
        <v/>
      </c>
      <c r="P64" s="89" t="n">
        <f aca="false">IF(D64="",0,($B$2*E64/100)/365*O64)</f>
        <v>0</v>
      </c>
      <c r="Q64" s="89" t="n">
        <f aca="false">IF(D64="",0,($B$2*F64/100)/365*O64)</f>
        <v>0</v>
      </c>
    </row>
    <row r="65" customFormat="false" ht="14.25" hidden="false" customHeight="false" outlineLevel="0" collapsed="false">
      <c r="B65" s="92"/>
      <c r="C65" s="92"/>
      <c r="E65" s="90" t="str">
        <f aca="false">IF(D65="","",D65+$E$2)</f>
        <v/>
      </c>
      <c r="F65" s="90" t="str">
        <f aca="false">IF(D65="","",D65+$F$2)</f>
        <v/>
      </c>
      <c r="G65" s="91" t="n">
        <f aca="false">(C65-B65)+1</f>
        <v>1</v>
      </c>
      <c r="H65" s="89" t="n">
        <f aca="false">IF($H$2&gt;=B65,1,0)</f>
        <v>1</v>
      </c>
      <c r="I65" s="89" t="n">
        <f aca="false">IF($H$2&gt;C65,0,1)</f>
        <v>1</v>
      </c>
      <c r="J65" s="89" t="n">
        <f aca="false">IF($J$2&gt;C65,0,1)</f>
        <v>1</v>
      </c>
      <c r="K65" s="89" t="n">
        <f aca="false">IF($J$2&gt;=B65,1,0)</f>
        <v>1</v>
      </c>
      <c r="L65" s="89" t="n">
        <f aca="false">I65+K65</f>
        <v>2</v>
      </c>
      <c r="M65" s="92" t="n">
        <f aca="false">IF(L65=2,IF($H$2&gt;=B65,$H$2,B65),"x")</f>
        <v>0</v>
      </c>
      <c r="N65" s="92" t="str">
        <f aca="false">IF(L65=2,IF($J$2&lt;=C65,$J$2,C65),"x")</f>
        <v/>
      </c>
      <c r="O65" s="89" t="str">
        <f aca="false">IF(B65="","",IF(L65=2,N65-M65+1,0))</f>
        <v/>
      </c>
      <c r="P65" s="89" t="n">
        <f aca="false">IF(D65="",0,($B$2*E65/100)/365*O65)</f>
        <v>0</v>
      </c>
      <c r="Q65" s="89" t="n">
        <f aca="false">IF(D65="",0,($B$2*F65/100)/365*O65)</f>
        <v>0</v>
      </c>
    </row>
    <row r="66" customFormat="false" ht="14.25" hidden="false" customHeight="false" outlineLevel="0" collapsed="false">
      <c r="B66" s="92"/>
      <c r="C66" s="92"/>
      <c r="E66" s="90" t="str">
        <f aca="false">IF(D66="","",D66+$E$2)</f>
        <v/>
      </c>
      <c r="F66" s="90" t="str">
        <f aca="false">IF(D66="","",D66+$F$2)</f>
        <v/>
      </c>
      <c r="G66" s="91" t="n">
        <f aca="false">(C66-B66)+1</f>
        <v>1</v>
      </c>
      <c r="H66" s="89" t="n">
        <f aca="false">IF($H$2&gt;=B66,1,0)</f>
        <v>1</v>
      </c>
      <c r="I66" s="89" t="n">
        <f aca="false">IF($H$2&gt;C66,0,1)</f>
        <v>1</v>
      </c>
      <c r="J66" s="89" t="n">
        <f aca="false">IF($J$2&gt;C66,0,1)</f>
        <v>1</v>
      </c>
      <c r="K66" s="89" t="n">
        <f aca="false">IF($J$2&gt;=B66,1,0)</f>
        <v>1</v>
      </c>
      <c r="L66" s="89" t="n">
        <f aca="false">I66+K66</f>
        <v>2</v>
      </c>
      <c r="M66" s="92" t="n">
        <f aca="false">IF(L66=2,IF($H$2&gt;=B66,$H$2,B66),"x")</f>
        <v>0</v>
      </c>
      <c r="N66" s="92" t="str">
        <f aca="false">IF(L66=2,IF($J$2&lt;=C66,$J$2,C66),"x")</f>
        <v/>
      </c>
      <c r="O66" s="89" t="str">
        <f aca="false">IF(B66="","",IF(L66=2,N66-M66+1,0))</f>
        <v/>
      </c>
      <c r="P66" s="89" t="n">
        <f aca="false">IF(D66="",0,($B$2*E66/100)/365*O66)</f>
        <v>0</v>
      </c>
      <c r="Q66" s="89" t="n">
        <f aca="false">IF(D66="",0,($B$2*F66/100)/365*O66)</f>
        <v>0</v>
      </c>
    </row>
    <row r="67" customFormat="false" ht="14.25" hidden="false" customHeight="false" outlineLevel="0" collapsed="false">
      <c r="B67" s="92"/>
      <c r="C67" s="92"/>
      <c r="E67" s="90" t="str">
        <f aca="false">IF(D67="","",D67+$E$2)</f>
        <v/>
      </c>
      <c r="F67" s="90" t="str">
        <f aca="false">IF(D67="","",D67+$F$2)</f>
        <v/>
      </c>
      <c r="G67" s="91" t="n">
        <f aca="false">(C67-B67)+1</f>
        <v>1</v>
      </c>
      <c r="H67" s="89" t="n">
        <f aca="false">IF($H$2&gt;=B67,1,0)</f>
        <v>1</v>
      </c>
      <c r="I67" s="89" t="n">
        <f aca="false">IF($H$2&gt;C67,0,1)</f>
        <v>1</v>
      </c>
      <c r="J67" s="89" t="n">
        <f aca="false">IF($J$2&gt;C67,0,1)</f>
        <v>1</v>
      </c>
      <c r="K67" s="89" t="n">
        <f aca="false">IF($J$2&gt;=B67,1,0)</f>
        <v>1</v>
      </c>
      <c r="L67" s="89" t="n">
        <f aca="false">I67+K67</f>
        <v>2</v>
      </c>
      <c r="M67" s="92" t="n">
        <f aca="false">IF(L67=2,IF($H$2&gt;=B67,$H$2,B67),"x")</f>
        <v>0</v>
      </c>
      <c r="N67" s="92" t="str">
        <f aca="false">IF(L67=2,IF($J$2&lt;=C67,$J$2,C67),"x")</f>
        <v/>
      </c>
      <c r="O67" s="89" t="str">
        <f aca="false">IF(B67="","",IF(L67=2,N67-M67+1,0))</f>
        <v/>
      </c>
      <c r="P67" s="89" t="n">
        <f aca="false">IF(D67="",0,($B$2*E67/100)/365*O67)</f>
        <v>0</v>
      </c>
      <c r="Q67" s="89" t="n">
        <f aca="false">IF(D67="",0,($B$2*F67/100)/365*O67)</f>
        <v>0</v>
      </c>
    </row>
    <row r="68" customFormat="false" ht="14.25" hidden="false" customHeight="false" outlineLevel="0" collapsed="false">
      <c r="B68" s="92"/>
      <c r="C68" s="92"/>
      <c r="E68" s="90" t="str">
        <f aca="false">IF(D68="","",D68+$E$2)</f>
        <v/>
      </c>
      <c r="F68" s="90" t="str">
        <f aca="false">IF(D68="","",D68+$F$2)</f>
        <v/>
      </c>
      <c r="G68" s="91" t="n">
        <f aca="false">(C68-B68)+1</f>
        <v>1</v>
      </c>
      <c r="H68" s="89" t="n">
        <f aca="false">IF($H$2&gt;=B68,1,0)</f>
        <v>1</v>
      </c>
      <c r="I68" s="89" t="n">
        <f aca="false">IF($H$2&gt;C68,0,1)</f>
        <v>1</v>
      </c>
      <c r="J68" s="89" t="n">
        <f aca="false">IF($J$2&gt;C68,0,1)</f>
        <v>1</v>
      </c>
      <c r="K68" s="89" t="n">
        <f aca="false">IF($J$2&gt;=B68,1,0)</f>
        <v>1</v>
      </c>
      <c r="L68" s="89" t="n">
        <f aca="false">I68+K68</f>
        <v>2</v>
      </c>
      <c r="M68" s="92" t="n">
        <f aca="false">IF(L68=2,IF($H$2&gt;=B68,$H$2,B68),"x")</f>
        <v>0</v>
      </c>
      <c r="N68" s="92" t="str">
        <f aca="false">IF(L68=2,IF($J$2&lt;=C68,$J$2,C68),"x")</f>
        <v/>
      </c>
      <c r="O68" s="89" t="str">
        <f aca="false">IF(B68="","",IF(L68=2,N68-M68+1,0))</f>
        <v/>
      </c>
      <c r="P68" s="89" t="n">
        <f aca="false">IF(D68="",0,($B$2*E68/100)/365*O68)</f>
        <v>0</v>
      </c>
      <c r="Q68" s="89" t="n">
        <f aca="false">IF(D68="",0,($B$2*F68/100)/365*O68)</f>
        <v>0</v>
      </c>
    </row>
    <row r="69" customFormat="false" ht="14.25" hidden="false" customHeight="false" outlineLevel="0" collapsed="false">
      <c r="B69" s="92"/>
      <c r="C69" s="92"/>
      <c r="E69" s="90" t="str">
        <f aca="false">IF(D69="","",D69+$E$2)</f>
        <v/>
      </c>
      <c r="F69" s="90" t="str">
        <f aca="false">IF(D69="","",D69+$F$2)</f>
        <v/>
      </c>
      <c r="G69" s="91" t="n">
        <f aca="false">(C69-B69)+1</f>
        <v>1</v>
      </c>
      <c r="H69" s="89" t="n">
        <f aca="false">IF($H$2&gt;=B69,1,0)</f>
        <v>1</v>
      </c>
      <c r="I69" s="89" t="n">
        <f aca="false">IF($H$2&gt;C69,0,1)</f>
        <v>1</v>
      </c>
      <c r="J69" s="89" t="n">
        <f aca="false">IF($J$2&gt;C69,0,1)</f>
        <v>1</v>
      </c>
      <c r="K69" s="89" t="n">
        <f aca="false">IF($J$2&gt;=B69,1,0)</f>
        <v>1</v>
      </c>
      <c r="L69" s="89" t="n">
        <f aca="false">I69+K69</f>
        <v>2</v>
      </c>
      <c r="M69" s="92" t="n">
        <f aca="false">IF(L69=2,IF($H$2&gt;=B69,$H$2,B69),"x")</f>
        <v>0</v>
      </c>
      <c r="N69" s="92" t="str">
        <f aca="false">IF(L69=2,IF($J$2&lt;=C69,$J$2,C69),"x")</f>
        <v/>
      </c>
      <c r="O69" s="89" t="str">
        <f aca="false">IF(B69="","",IF(L69=2,N69-M69+1,0))</f>
        <v/>
      </c>
      <c r="P69" s="89" t="n">
        <f aca="false">IF(D69="",0,($B$2*E69/100)/365*O69)</f>
        <v>0</v>
      </c>
      <c r="Q69" s="89" t="n">
        <f aca="false">IF(D69="",0,($B$2*F69/100)/365*O69)</f>
        <v>0</v>
      </c>
    </row>
    <row r="70" customFormat="false" ht="14.25" hidden="false" customHeight="false" outlineLevel="0" collapsed="false">
      <c r="B70" s="92"/>
      <c r="C70" s="92"/>
      <c r="E70" s="90" t="str">
        <f aca="false">IF(D70="","",D70+$E$2)</f>
        <v/>
      </c>
      <c r="F70" s="90" t="str">
        <f aca="false">IF(D70="","",D70+$F$2)</f>
        <v/>
      </c>
      <c r="G70" s="91" t="n">
        <f aca="false">(C70-B70)+1</f>
        <v>1</v>
      </c>
      <c r="H70" s="89" t="n">
        <f aca="false">IF($H$2&gt;=B70,1,0)</f>
        <v>1</v>
      </c>
      <c r="I70" s="89" t="n">
        <f aca="false">IF($H$2&gt;C70,0,1)</f>
        <v>1</v>
      </c>
      <c r="J70" s="89" t="n">
        <f aca="false">IF($J$2&gt;C70,0,1)</f>
        <v>1</v>
      </c>
      <c r="K70" s="89" t="n">
        <f aca="false">IF($J$2&gt;=B70,1,0)</f>
        <v>1</v>
      </c>
      <c r="L70" s="89" t="n">
        <f aca="false">I70+K70</f>
        <v>2</v>
      </c>
      <c r="M70" s="92" t="n">
        <f aca="false">IF(L70=2,IF($H$2&gt;=B70,$H$2,B70),"x")</f>
        <v>0</v>
      </c>
      <c r="N70" s="92" t="str">
        <f aca="false">IF(L70=2,IF($J$2&lt;=C70,$J$2,C70),"x")</f>
        <v/>
      </c>
      <c r="O70" s="89" t="str">
        <f aca="false">IF(B70="","",IF(L70=2,N70-M70+1,0))</f>
        <v/>
      </c>
      <c r="P70" s="89" t="n">
        <f aca="false">IF(D70="",0,($B$2*E70/100)/365*O70)</f>
        <v>0</v>
      </c>
      <c r="Q70" s="89" t="n">
        <f aca="false">IF(D70="",0,($B$2*F70/100)/365*O70)</f>
        <v>0</v>
      </c>
    </row>
    <row r="71" customFormat="false" ht="14.25" hidden="false" customHeight="false" outlineLevel="0" collapsed="false">
      <c r="B71" s="92"/>
      <c r="C71" s="92"/>
      <c r="E71" s="90" t="str">
        <f aca="false">IF(D71="","",D71+$E$2)</f>
        <v/>
      </c>
      <c r="F71" s="90" t="str">
        <f aca="false">IF(D71="","",D71+$F$2)</f>
        <v/>
      </c>
      <c r="G71" s="91" t="n">
        <f aca="false">(C71-B71)+1</f>
        <v>1</v>
      </c>
      <c r="H71" s="89" t="n">
        <f aca="false">IF($H$2&gt;=B71,1,0)</f>
        <v>1</v>
      </c>
      <c r="I71" s="89" t="n">
        <f aca="false">IF($H$2&gt;C71,0,1)</f>
        <v>1</v>
      </c>
      <c r="J71" s="89" t="n">
        <f aca="false">IF($J$2&gt;C71,0,1)</f>
        <v>1</v>
      </c>
      <c r="K71" s="89" t="n">
        <f aca="false">IF($J$2&gt;=B71,1,0)</f>
        <v>1</v>
      </c>
      <c r="L71" s="89" t="n">
        <f aca="false">I71+K71</f>
        <v>2</v>
      </c>
      <c r="M71" s="92" t="n">
        <f aca="false">IF(L71=2,IF($H$2&gt;=B71,$H$2,B71),"x")</f>
        <v>0</v>
      </c>
      <c r="N71" s="92" t="str">
        <f aca="false">IF(L71=2,IF($J$2&lt;=C71,$J$2,C71),"x")</f>
        <v/>
      </c>
      <c r="O71" s="89" t="str">
        <f aca="false">IF(B71="","",IF(L71=2,N71-M71+1,0))</f>
        <v/>
      </c>
      <c r="P71" s="89" t="n">
        <f aca="false">IF(D71="",0,($B$2*E71/100)/365*O71)</f>
        <v>0</v>
      </c>
      <c r="Q71" s="89" t="n">
        <f aca="false">IF(D71="",0,($B$2*F71/100)/365*O71)</f>
        <v>0</v>
      </c>
    </row>
  </sheetData>
  <sheetProtection sheet="true" password="c7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S10" activeCellId="0" sqref="S10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89"/>
      <c r="B1" s="89"/>
      <c r="C1" s="89"/>
      <c r="D1" s="90" t="n">
        <f aca="false">INDEX(D4:D71,COUNT($E$4:$E$71))</f>
        <v>1.27</v>
      </c>
      <c r="E1" s="90" t="n">
        <f aca="false">INDEX(E4:E71,COUNT($E$4:$E$71))</f>
        <v>6.27</v>
      </c>
      <c r="F1" s="90" t="n">
        <f aca="false">INDEX(F4:F71,COUNT($E$4:$E$71))</f>
        <v>10.27</v>
      </c>
      <c r="G1" s="91"/>
      <c r="H1" s="89"/>
      <c r="I1" s="89"/>
      <c r="J1" s="89"/>
      <c r="K1" s="89"/>
      <c r="L1" s="89"/>
      <c r="M1" s="92"/>
      <c r="N1" s="92"/>
      <c r="O1" s="89"/>
      <c r="P1" s="89"/>
    </row>
    <row r="2" customFormat="false" ht="14.25" hidden="false" customHeight="false" outlineLevel="0" collapsed="false">
      <c r="A2" s="89"/>
      <c r="B2" s="93" t="n">
        <f aca="false">Eingaben!I6</f>
        <v>0</v>
      </c>
      <c r="C2" s="92" t="n">
        <f aca="false">MAX(C4:C71)</f>
        <v>46022</v>
      </c>
      <c r="D2" s="90"/>
      <c r="E2" s="90" t="n">
        <v>5</v>
      </c>
      <c r="F2" s="90" t="n">
        <v>9</v>
      </c>
      <c r="G2" s="91"/>
      <c r="H2" s="92" t="n">
        <f aca="false">Eingaben!I8</f>
        <v>0</v>
      </c>
      <c r="I2" s="92"/>
      <c r="J2" s="92" t="str">
        <f aca="false">Eingaben!I11</f>
        <v/>
      </c>
      <c r="K2" s="92"/>
      <c r="L2" s="92"/>
      <c r="M2" s="92"/>
      <c r="N2" s="92"/>
      <c r="O2" s="89" t="n">
        <f aca="false">SUM(O4:O71)</f>
        <v>46022</v>
      </c>
      <c r="P2" s="93" t="n">
        <f aca="false">ROUND(SUM(P4:P71),2)</f>
        <v>0</v>
      </c>
      <c r="Q2" s="93" t="n">
        <f aca="false">ROUND(SUM(Q4:Q71),2)</f>
        <v>0</v>
      </c>
    </row>
    <row r="3" s="102" customFormat="true" ht="15" hidden="false" customHeight="false" outlineLevel="0" collapsed="false">
      <c r="A3" s="95"/>
      <c r="B3" s="95" t="s">
        <v>44</v>
      </c>
      <c r="C3" s="95" t="s">
        <v>45</v>
      </c>
      <c r="D3" s="96" t="s">
        <v>46</v>
      </c>
      <c r="E3" s="96" t="s">
        <v>47</v>
      </c>
      <c r="F3" s="96" t="s">
        <v>48</v>
      </c>
      <c r="G3" s="97" t="s">
        <v>49</v>
      </c>
      <c r="H3" s="95" t="s">
        <v>50</v>
      </c>
      <c r="I3" s="95" t="s">
        <v>51</v>
      </c>
      <c r="J3" s="95" t="s">
        <v>52</v>
      </c>
      <c r="K3" s="95" t="s">
        <v>53</v>
      </c>
      <c r="L3" s="95" t="s">
        <v>54</v>
      </c>
      <c r="M3" s="98" t="s">
        <v>55</v>
      </c>
      <c r="N3" s="98" t="s">
        <v>56</v>
      </c>
      <c r="O3" s="95" t="s">
        <v>57</v>
      </c>
      <c r="P3" s="95" t="s">
        <v>58</v>
      </c>
      <c r="Q3" s="101" t="s">
        <v>59</v>
      </c>
    </row>
    <row r="4" customFormat="false" ht="14.25" hidden="false" customHeight="false" outlineLevel="0" collapsed="false">
      <c r="A4" s="89"/>
      <c r="B4" s="92" t="n">
        <v>1</v>
      </c>
      <c r="C4" s="92" t="n">
        <v>36160</v>
      </c>
      <c r="D4" s="90" t="n">
        <v>4</v>
      </c>
      <c r="E4" s="90" t="n">
        <f aca="false">IF(D4="","",4)</f>
        <v>4</v>
      </c>
      <c r="F4" s="90" t="n">
        <f aca="false">IF(D4="","",5)</f>
        <v>5</v>
      </c>
      <c r="G4" s="91" t="n">
        <f aca="false">IF(B4="","",(C4-B4)+1)</f>
        <v>36160</v>
      </c>
      <c r="H4" s="89" t="n">
        <f aca="false">IF($H$2&gt;=B4,1,0)</f>
        <v>0</v>
      </c>
      <c r="I4" s="89" t="n">
        <f aca="false">IF($H$2&gt;C4,0,1)</f>
        <v>1</v>
      </c>
      <c r="J4" s="89" t="n">
        <f aca="false">IF($J$2&gt;C4,0,1)</f>
        <v>0</v>
      </c>
      <c r="K4" s="89" t="n">
        <f aca="false">IF($J$2&gt;=B4,1,0)</f>
        <v>1</v>
      </c>
      <c r="L4" s="89" t="n">
        <f aca="false">I4+K4</f>
        <v>2</v>
      </c>
      <c r="M4" s="92" t="n">
        <f aca="false">IF(L4=2,IF($H$2&gt;=B4,$H$2,B4),"x")</f>
        <v>1</v>
      </c>
      <c r="N4" s="92" t="n">
        <f aca="false">IF(L4=2,IF($J$2&lt;=C4,$J$2,C4),"x")</f>
        <v>36160</v>
      </c>
      <c r="O4" s="89" t="n">
        <f aca="false">IF(B4="","",IF(L4=2,N4-M4+1,0))</f>
        <v>36160</v>
      </c>
      <c r="P4" s="89" t="n">
        <f aca="false">IF(D4="",0,($B$2*E4/100)/365*O4)</f>
        <v>0</v>
      </c>
      <c r="Q4" s="103" t="n">
        <f aca="false">IF(D4="",0,($B$2*F4/100)/365*O4)</f>
        <v>0</v>
      </c>
    </row>
    <row r="5" customFormat="false" ht="14.25" hidden="false" customHeight="false" outlineLevel="0" collapsed="false">
      <c r="A5" s="89"/>
      <c r="B5" s="92" t="n">
        <v>36161</v>
      </c>
      <c r="C5" s="92" t="n">
        <v>36280</v>
      </c>
      <c r="D5" s="90" t="n">
        <v>2.5</v>
      </c>
      <c r="E5" s="90" t="n">
        <f aca="false">IF(D5="","",4)</f>
        <v>4</v>
      </c>
      <c r="F5" s="90" t="n">
        <f aca="false">IF(D5="","",5)</f>
        <v>5</v>
      </c>
      <c r="G5" s="91" t="n">
        <f aca="false">IF(B5="","",(C5-B5)+1)</f>
        <v>120</v>
      </c>
      <c r="H5" s="89" t="n">
        <f aca="false">IF($H$2&gt;=B5,1,0)</f>
        <v>0</v>
      </c>
      <c r="I5" s="89" t="n">
        <f aca="false">IF($H$2&gt;C5,0,1)</f>
        <v>1</v>
      </c>
      <c r="J5" s="89" t="n">
        <f aca="false">IF($J$2&gt;C5,0,1)</f>
        <v>0</v>
      </c>
      <c r="K5" s="89" t="n">
        <f aca="false">IF($J$2&gt;=B5,1,0)</f>
        <v>1</v>
      </c>
      <c r="L5" s="89" t="n">
        <f aca="false">I5+K5</f>
        <v>2</v>
      </c>
      <c r="M5" s="92" t="n">
        <f aca="false">IF(L5=2,IF($H$2&gt;=B5,$H$2,B5),"x")</f>
        <v>36161</v>
      </c>
      <c r="N5" s="92" t="n">
        <f aca="false">IF(L5=2,IF($J$2&lt;=C5,$J$2,C5),"x")</f>
        <v>36280</v>
      </c>
      <c r="O5" s="89" t="n">
        <f aca="false">IF(B5="","",IF(L5=2,N5-M5+1,0))</f>
        <v>120</v>
      </c>
      <c r="P5" s="89" t="n">
        <f aca="false">IF(D5="",0,($B$2*E5/100)/365*O5)</f>
        <v>0</v>
      </c>
      <c r="Q5" s="103" t="n">
        <f aca="false">IF(D5="",0,($B$2*F5/100)/365*O5)</f>
        <v>0</v>
      </c>
    </row>
    <row r="6" customFormat="false" ht="14.25" hidden="false" customHeight="false" outlineLevel="0" collapsed="false">
      <c r="A6" s="89"/>
      <c r="B6" s="92" t="n">
        <v>36281</v>
      </c>
      <c r="C6" s="92" t="n">
        <v>36403</v>
      </c>
      <c r="D6" s="90" t="n">
        <v>1.95</v>
      </c>
      <c r="E6" s="90" t="n">
        <f aca="false">IF(D6="","",4)</f>
        <v>4</v>
      </c>
      <c r="F6" s="90" t="n">
        <f aca="false">IF(D6="","",5)</f>
        <v>5</v>
      </c>
      <c r="G6" s="91" t="n">
        <f aca="false">IF(B6="","",(C6-B6)+1)</f>
        <v>123</v>
      </c>
      <c r="H6" s="89" t="n">
        <f aca="false">IF($H$2&gt;=B6,1,0)</f>
        <v>0</v>
      </c>
      <c r="I6" s="89" t="n">
        <f aca="false">IF($H$2&gt;C6,0,1)</f>
        <v>1</v>
      </c>
      <c r="J6" s="89" t="n">
        <f aca="false">IF($J$2&gt;C6,0,1)</f>
        <v>0</v>
      </c>
      <c r="K6" s="89" t="n">
        <f aca="false">IF($J$2&gt;=B6,1,0)</f>
        <v>1</v>
      </c>
      <c r="L6" s="89" t="n">
        <f aca="false">I6+K6</f>
        <v>2</v>
      </c>
      <c r="M6" s="92" t="n">
        <f aca="false">IF(L6=2,IF($H$2&gt;=B6,$H$2,B6),"x")</f>
        <v>36281</v>
      </c>
      <c r="N6" s="92" t="n">
        <f aca="false">IF(L6=2,IF($J$2&lt;=C6,$J$2,C6),"x")</f>
        <v>36403</v>
      </c>
      <c r="O6" s="89" t="n">
        <f aca="false">IF(B6="","",IF(L6=2,N6-M6+1,0))</f>
        <v>123</v>
      </c>
      <c r="P6" s="89" t="n">
        <f aca="false">IF(D6="",0,($B$2*E6/100)/365*O6)</f>
        <v>0</v>
      </c>
      <c r="Q6" s="103" t="n">
        <f aca="false">IF(D6="",0,($B$2*F6/100)/365*O6)</f>
        <v>0</v>
      </c>
    </row>
    <row r="7" customFormat="false" ht="14.25" hidden="false" customHeight="false" outlineLevel="0" collapsed="false">
      <c r="A7" s="89"/>
      <c r="B7" s="92" t="n">
        <v>36404</v>
      </c>
      <c r="C7" s="92" t="n">
        <v>36525</v>
      </c>
      <c r="D7" s="90" t="n">
        <v>1.95</v>
      </c>
      <c r="E7" s="90" t="n">
        <f aca="false">IF(D7="","",4)</f>
        <v>4</v>
      </c>
      <c r="F7" s="90" t="n">
        <f aca="false">IF(D7="","",5)</f>
        <v>5</v>
      </c>
      <c r="G7" s="91" t="n">
        <f aca="false">IF(B7="","",(C7-B7)+1)</f>
        <v>122</v>
      </c>
      <c r="H7" s="89" t="n">
        <f aca="false">IF($H$2&gt;=B7,1,0)</f>
        <v>0</v>
      </c>
      <c r="I7" s="89" t="n">
        <f aca="false">IF($H$2&gt;C7,0,1)</f>
        <v>1</v>
      </c>
      <c r="J7" s="89" t="n">
        <f aca="false">IF($J$2&gt;C7,0,1)</f>
        <v>0</v>
      </c>
      <c r="K7" s="89" t="n">
        <f aca="false">IF($J$2&gt;=B7,1,0)</f>
        <v>1</v>
      </c>
      <c r="L7" s="89" t="n">
        <f aca="false">I7+K7</f>
        <v>2</v>
      </c>
      <c r="M7" s="92" t="n">
        <f aca="false">IF(L7=2,IF($H$2&gt;=B7,$H$2,B7),"x")</f>
        <v>36404</v>
      </c>
      <c r="N7" s="92" t="n">
        <f aca="false">IF(L7=2,IF($J$2&lt;=C7,$J$2,C7),"x")</f>
        <v>36525</v>
      </c>
      <c r="O7" s="89" t="n">
        <f aca="false">IF(B7="","",IF(L7=2,N7-M7+1,0))</f>
        <v>122</v>
      </c>
      <c r="P7" s="89" t="n">
        <f aca="false">IF(D7="",0,($B$2*E7/100)/365*O7)</f>
        <v>0</v>
      </c>
      <c r="Q7" s="103" t="n">
        <f aca="false">IF(D7="",0,($B$2*F7/100)/365*O7)</f>
        <v>0</v>
      </c>
    </row>
    <row r="8" customFormat="false" ht="14.25" hidden="false" customHeight="false" outlineLevel="0" collapsed="false">
      <c r="A8" s="89"/>
      <c r="B8" s="92" t="n">
        <v>36526</v>
      </c>
      <c r="C8" s="92" t="n">
        <v>36646</v>
      </c>
      <c r="D8" s="90" t="n">
        <v>2.68</v>
      </c>
      <c r="E8" s="90" t="n">
        <f aca="false">IF(D8="","",4)</f>
        <v>4</v>
      </c>
      <c r="F8" s="90" t="n">
        <f aca="false">IF(D8="","",5)</f>
        <v>5</v>
      </c>
      <c r="G8" s="91" t="n">
        <f aca="false">IF(B8="","",(C8-B8)+1)</f>
        <v>121</v>
      </c>
      <c r="H8" s="89" t="n">
        <f aca="false">IF($H$2&gt;=B8,1,0)</f>
        <v>0</v>
      </c>
      <c r="I8" s="89" t="n">
        <f aca="false">IF($H$2&gt;C8,0,1)</f>
        <v>1</v>
      </c>
      <c r="J8" s="89" t="n">
        <f aca="false">IF($J$2&gt;C8,0,1)</f>
        <v>0</v>
      </c>
      <c r="K8" s="89" t="n">
        <f aca="false">IF($J$2&gt;=B8,1,0)</f>
        <v>1</v>
      </c>
      <c r="L8" s="89" t="n">
        <f aca="false">I8+K8</f>
        <v>2</v>
      </c>
      <c r="M8" s="92" t="n">
        <f aca="false">IF(L8=2,IF($H$2&gt;=B8,$H$2,B8),"x")</f>
        <v>36526</v>
      </c>
      <c r="N8" s="92" t="n">
        <f aca="false">IF(L8=2,IF($J$2&lt;=C8,$J$2,C8),"x")</f>
        <v>36646</v>
      </c>
      <c r="O8" s="89" t="n">
        <f aca="false">IF(B8="","",IF(L8=2,N8-M8+1,0))</f>
        <v>121</v>
      </c>
      <c r="P8" s="89" t="n">
        <f aca="false">IF(D8="",0,($B$2*E8/100)/365*O8)</f>
        <v>0</v>
      </c>
      <c r="Q8" s="103" t="n">
        <f aca="false">IF(D8="",0,($B$2*F8/100)/365*O8)</f>
        <v>0</v>
      </c>
    </row>
    <row r="9" customFormat="false" ht="14.25" hidden="false" customHeight="false" outlineLevel="0" collapsed="false">
      <c r="A9" s="89"/>
      <c r="B9" s="92" t="n">
        <v>36647</v>
      </c>
      <c r="C9" s="92" t="n">
        <v>36769</v>
      </c>
      <c r="D9" s="90" t="n">
        <v>3.42</v>
      </c>
      <c r="E9" s="90" t="n">
        <f aca="false">IF(D9="","",D9+$E$2)</f>
        <v>8.42</v>
      </c>
      <c r="F9" s="90" t="n">
        <f aca="false">IF(D9="","",D9+$F$2)</f>
        <v>12.42</v>
      </c>
      <c r="G9" s="91" t="n">
        <f aca="false">IF(B9="","",(C9-B9)+1)</f>
        <v>123</v>
      </c>
      <c r="H9" s="89" t="n">
        <f aca="false">IF($H$2&gt;=B9,1,0)</f>
        <v>0</v>
      </c>
      <c r="I9" s="89" t="n">
        <f aca="false">IF($H$2&gt;C9,0,1)</f>
        <v>1</v>
      </c>
      <c r="J9" s="89" t="n">
        <f aca="false">IF($J$2&gt;C9,0,1)</f>
        <v>0</v>
      </c>
      <c r="K9" s="89" t="n">
        <f aca="false">IF($J$2&gt;=B9,1,0)</f>
        <v>1</v>
      </c>
      <c r="L9" s="89" t="n">
        <f aca="false">I9+K9</f>
        <v>2</v>
      </c>
      <c r="M9" s="92" t="n">
        <f aca="false">IF(L9=2,IF($H$2&gt;=B9,$H$2,B9),"x")</f>
        <v>36647</v>
      </c>
      <c r="N9" s="92" t="n">
        <f aca="false">IF(L9=2,IF($J$2&lt;=C9,$J$2,C9),"x")</f>
        <v>36769</v>
      </c>
      <c r="O9" s="89" t="n">
        <f aca="false">IF(B9="","",IF(L9=2,N9-M9+1,0))</f>
        <v>123</v>
      </c>
      <c r="P9" s="89" t="n">
        <f aca="false">IF(D9="",0,($B$2*E9/100)/365*O9)</f>
        <v>0</v>
      </c>
      <c r="Q9" s="103" t="n">
        <f aca="false">IF(D9="",0,($B$2*F9/100)/365*O9)</f>
        <v>0</v>
      </c>
    </row>
    <row r="10" customFormat="false" ht="14.25" hidden="false" customHeight="false" outlineLevel="0" collapsed="false">
      <c r="A10" s="89"/>
      <c r="B10" s="92" t="n">
        <v>36770</v>
      </c>
      <c r="C10" s="92" t="n">
        <v>36891</v>
      </c>
      <c r="D10" s="90" t="n">
        <v>4.26</v>
      </c>
      <c r="E10" s="90" t="n">
        <f aca="false">IF(D10="","",D10+$E$2)</f>
        <v>9.26</v>
      </c>
      <c r="F10" s="90" t="n">
        <f aca="false">IF(D10="","",D10+$F$2)</f>
        <v>13.26</v>
      </c>
      <c r="G10" s="91" t="n">
        <f aca="false">IF(B10="","",(C10-B10)+1)</f>
        <v>122</v>
      </c>
      <c r="H10" s="89" t="n">
        <f aca="false">IF($H$2&gt;=B10,1,0)</f>
        <v>0</v>
      </c>
      <c r="I10" s="89" t="n">
        <f aca="false">IF($H$2&gt;C10,0,1)</f>
        <v>1</v>
      </c>
      <c r="J10" s="89" t="n">
        <f aca="false">IF($J$2&gt;C10,0,1)</f>
        <v>0</v>
      </c>
      <c r="K10" s="89" t="n">
        <f aca="false">IF($J$2&gt;=B10,1,0)</f>
        <v>1</v>
      </c>
      <c r="L10" s="89" t="n">
        <f aca="false">I10+K10</f>
        <v>2</v>
      </c>
      <c r="M10" s="92" t="n">
        <f aca="false">IF(L10=2,IF($H$2&gt;=B10,$H$2,B10),"x")</f>
        <v>36770</v>
      </c>
      <c r="N10" s="92" t="n">
        <f aca="false">IF(L10=2,IF($J$2&lt;=C10,$J$2,C10),"x")</f>
        <v>36891</v>
      </c>
      <c r="O10" s="89" t="n">
        <f aca="false">IF(B10="","",IF(L10=2,N10-M10+1,0))</f>
        <v>122</v>
      </c>
      <c r="P10" s="89" t="n">
        <f aca="false">IF(D10="",0,($B$2*E10/100)/365*O10)</f>
        <v>0</v>
      </c>
      <c r="Q10" s="103" t="n">
        <f aca="false">IF(D10="",0,($B$2*F10/100)/365*O10)</f>
        <v>0</v>
      </c>
    </row>
    <row r="11" customFormat="false" ht="14.25" hidden="false" customHeight="false" outlineLevel="0" collapsed="false">
      <c r="A11" s="89"/>
      <c r="B11" s="92" t="n">
        <v>36892</v>
      </c>
      <c r="C11" s="92" t="n">
        <v>37011</v>
      </c>
      <c r="D11" s="90" t="n">
        <v>4.26</v>
      </c>
      <c r="E11" s="90" t="n">
        <f aca="false">IF(D11="","",D11+$E$2)</f>
        <v>9.26</v>
      </c>
      <c r="F11" s="90" t="n">
        <f aca="false">IF(D11="","",D11+$F$2)</f>
        <v>13.26</v>
      </c>
      <c r="G11" s="91" t="n">
        <f aca="false">IF(B11="","",(C11-B11)+1)</f>
        <v>120</v>
      </c>
      <c r="H11" s="89" t="n">
        <f aca="false">IF($H$2&gt;=B11,1,0)</f>
        <v>0</v>
      </c>
      <c r="I11" s="89" t="n">
        <f aca="false">IF($H$2&gt;C11,0,1)</f>
        <v>1</v>
      </c>
      <c r="J11" s="89" t="n">
        <f aca="false">IF($J$2&gt;C11,0,1)</f>
        <v>0</v>
      </c>
      <c r="K11" s="89" t="n">
        <f aca="false">IF($J$2&gt;=B11,1,0)</f>
        <v>1</v>
      </c>
      <c r="L11" s="89" t="n">
        <f aca="false">I11+K11</f>
        <v>2</v>
      </c>
      <c r="M11" s="92" t="n">
        <f aca="false">IF(L11=2,IF($H$2&gt;=B11,$H$2,B11),"x")</f>
        <v>36892</v>
      </c>
      <c r="N11" s="92" t="n">
        <f aca="false">IF(L11=2,IF($J$2&lt;=C11,$J$2,C11),"x")</f>
        <v>37011</v>
      </c>
      <c r="O11" s="89" t="n">
        <f aca="false">IF(B11="","",IF(L11=2,N11-M11+1,0))</f>
        <v>120</v>
      </c>
      <c r="P11" s="89" t="n">
        <f aca="false">IF(D11="",0,($B$2*E11/100)/365*O11)</f>
        <v>0</v>
      </c>
      <c r="Q11" s="103" t="n">
        <f aca="false">IF(D11="",0,($B$2*F11/100)/365*O11)</f>
        <v>0</v>
      </c>
    </row>
    <row r="12" customFormat="false" ht="14.25" hidden="false" customHeight="false" outlineLevel="0" collapsed="false">
      <c r="A12" s="89"/>
      <c r="B12" s="92" t="n">
        <v>37012</v>
      </c>
      <c r="C12" s="92" t="n">
        <v>37134</v>
      </c>
      <c r="D12" s="90" t="n">
        <v>4.26</v>
      </c>
      <c r="E12" s="90" t="n">
        <f aca="false">IF(D12="","",D12+$E$2)</f>
        <v>9.26</v>
      </c>
      <c r="F12" s="90" t="n">
        <f aca="false">IF(D12="","",D12+$F$2)</f>
        <v>13.26</v>
      </c>
      <c r="G12" s="91" t="n">
        <f aca="false">IF(B12="","",(C12-B12)+1)</f>
        <v>123</v>
      </c>
      <c r="H12" s="89" t="n">
        <f aca="false">IF($H$2&gt;=B12,1,0)</f>
        <v>0</v>
      </c>
      <c r="I12" s="89" t="n">
        <f aca="false">IF($H$2&gt;C12,0,1)</f>
        <v>1</v>
      </c>
      <c r="J12" s="89" t="n">
        <f aca="false">IF($J$2&gt;C12,0,1)</f>
        <v>0</v>
      </c>
      <c r="K12" s="89" t="n">
        <f aca="false">IF($J$2&gt;=B12,1,0)</f>
        <v>1</v>
      </c>
      <c r="L12" s="89" t="n">
        <f aca="false">I12+K12</f>
        <v>2</v>
      </c>
      <c r="M12" s="92" t="n">
        <f aca="false">IF(L12=2,IF($H$2&gt;=B12,$H$2,B12),"x")</f>
        <v>37012</v>
      </c>
      <c r="N12" s="92" t="n">
        <f aca="false">IF(L12=2,IF($J$2&lt;=C12,$J$2,C12),"x")</f>
        <v>37134</v>
      </c>
      <c r="O12" s="89" t="n">
        <f aca="false">IF(B12="","",IF(L12=2,N12-M12+1,0))</f>
        <v>123</v>
      </c>
      <c r="P12" s="89" t="n">
        <f aca="false">IF(D12="",0,($B$2*E12/100)/365*O12)</f>
        <v>0</v>
      </c>
      <c r="Q12" s="103" t="n">
        <f aca="false">IF(D12="",0,($B$2*F12/100)/365*O12)</f>
        <v>0</v>
      </c>
    </row>
    <row r="13" customFormat="false" ht="14.25" hidden="false" customHeight="false" outlineLevel="0" collapsed="false">
      <c r="A13" s="89"/>
      <c r="B13" s="92" t="n">
        <v>37135</v>
      </c>
      <c r="C13" s="92" t="n">
        <v>37256</v>
      </c>
      <c r="D13" s="90" t="n">
        <v>3.62</v>
      </c>
      <c r="E13" s="90" t="n">
        <f aca="false">IF(D13="","",D13+$E$2)</f>
        <v>8.62</v>
      </c>
      <c r="F13" s="90" t="n">
        <f aca="false">IF(D13="","",D13+$F$2)</f>
        <v>12.62</v>
      </c>
      <c r="G13" s="91" t="n">
        <f aca="false">IF(B13="","",(C13-B13)+1)</f>
        <v>122</v>
      </c>
      <c r="H13" s="89" t="n">
        <f aca="false">IF($H$2&gt;=B13,1,0)</f>
        <v>0</v>
      </c>
      <c r="I13" s="89" t="n">
        <f aca="false">IF($H$2&gt;C13,0,1)</f>
        <v>1</v>
      </c>
      <c r="J13" s="89" t="n">
        <f aca="false">IF($J$2&gt;C13,0,1)</f>
        <v>0</v>
      </c>
      <c r="K13" s="89" t="n">
        <f aca="false">IF($J$2&gt;=B13,1,0)</f>
        <v>1</v>
      </c>
      <c r="L13" s="89" t="n">
        <f aca="false">I13+K13</f>
        <v>2</v>
      </c>
      <c r="M13" s="92" t="n">
        <f aca="false">IF(L13=2,IF($H$2&gt;=B13,$H$2,B13),"x")</f>
        <v>37135</v>
      </c>
      <c r="N13" s="92" t="n">
        <f aca="false">IF(L13=2,IF($J$2&lt;=C13,$J$2,C13),"x")</f>
        <v>37256</v>
      </c>
      <c r="O13" s="89" t="n">
        <f aca="false">IF(B13="","",IF(L13=2,N13-M13+1,0))</f>
        <v>122</v>
      </c>
      <c r="P13" s="89" t="n">
        <f aca="false">IF(D13="",0,($B$2*E13/100)/365*O13)</f>
        <v>0</v>
      </c>
      <c r="Q13" s="103" t="n">
        <f aca="false">IF(D13="",0,($B$2*F13/100)/365*O13)</f>
        <v>0</v>
      </c>
    </row>
    <row r="14" customFormat="false" ht="14.25" hidden="false" customHeight="false" outlineLevel="0" collapsed="false">
      <c r="A14" s="89"/>
      <c r="B14" s="92" t="n">
        <v>37257</v>
      </c>
      <c r="C14" s="92" t="n">
        <v>37437</v>
      </c>
      <c r="D14" s="90" t="n">
        <v>2.57</v>
      </c>
      <c r="E14" s="90" t="n">
        <f aca="false">IF(D14="","",D14+$E$2)</f>
        <v>7.57</v>
      </c>
      <c r="F14" s="90" t="n">
        <f aca="false">IF(D14="","",D14+$F$2)</f>
        <v>11.57</v>
      </c>
      <c r="G14" s="91" t="n">
        <f aca="false">IF(B14="","",(C14-B14)+1)</f>
        <v>181</v>
      </c>
      <c r="H14" s="89" t="n">
        <f aca="false">IF($H$2&gt;=B14,1,0)</f>
        <v>0</v>
      </c>
      <c r="I14" s="89" t="n">
        <f aca="false">IF($H$2&gt;C14,0,1)</f>
        <v>1</v>
      </c>
      <c r="J14" s="89" t="n">
        <f aca="false">IF($J$2&gt;C14,0,1)</f>
        <v>0</v>
      </c>
      <c r="K14" s="89" t="n">
        <f aca="false">IF($J$2&gt;=B14,1,0)</f>
        <v>1</v>
      </c>
      <c r="L14" s="89" t="n">
        <f aca="false">I14+K14</f>
        <v>2</v>
      </c>
      <c r="M14" s="92" t="n">
        <f aca="false">IF(L14=2,IF($H$2&gt;=B14,$H$2,B14),"x")</f>
        <v>37257</v>
      </c>
      <c r="N14" s="92" t="n">
        <f aca="false">IF(L14=2,IF($J$2&lt;=C14,$J$2,C14),"x")</f>
        <v>37437</v>
      </c>
      <c r="O14" s="89" t="n">
        <f aca="false">IF(B14="","",IF(L14=2,N14-M14+1,0))</f>
        <v>181</v>
      </c>
      <c r="P14" s="89" t="n">
        <f aca="false">IF(D14="",0,($B$2*E14/100)/365*O14)</f>
        <v>0</v>
      </c>
      <c r="Q14" s="103" t="n">
        <f aca="false">IF(D14="",0,($B$2*F14/100)/365*O14)</f>
        <v>0</v>
      </c>
    </row>
    <row r="15" customFormat="false" ht="14.25" hidden="false" customHeight="false" outlineLevel="0" collapsed="false">
      <c r="A15" s="89"/>
      <c r="B15" s="99" t="n">
        <v>37438</v>
      </c>
      <c r="C15" s="92" t="n">
        <v>37621</v>
      </c>
      <c r="D15" s="100" t="n">
        <v>2.47</v>
      </c>
      <c r="E15" s="90" t="n">
        <f aca="false">IF(D15="","",D15+$E$2)</f>
        <v>7.47</v>
      </c>
      <c r="F15" s="90" t="n">
        <f aca="false">IF(D15="","",D15+$F$2)</f>
        <v>11.47</v>
      </c>
      <c r="G15" s="91" t="n">
        <f aca="false">IF(B15="","",(C15-B15)+1)</f>
        <v>184</v>
      </c>
      <c r="H15" s="89" t="n">
        <f aca="false">IF($H$2&gt;=B15,1,0)</f>
        <v>0</v>
      </c>
      <c r="I15" s="89" t="n">
        <f aca="false">IF($H$2&gt;C15,0,1)</f>
        <v>1</v>
      </c>
      <c r="J15" s="89" t="n">
        <f aca="false">IF($J$2&gt;C15,0,1)</f>
        <v>0</v>
      </c>
      <c r="K15" s="89" t="n">
        <f aca="false">IF($J$2&gt;=B15,1,0)</f>
        <v>1</v>
      </c>
      <c r="L15" s="89" t="n">
        <f aca="false">I15+K15</f>
        <v>2</v>
      </c>
      <c r="M15" s="92" t="n">
        <f aca="false">IF(L15=2,IF($H$2&gt;=B15,$H$2,B15),"x")</f>
        <v>37438</v>
      </c>
      <c r="N15" s="92" t="n">
        <f aca="false">IF(L15=2,IF($J$2&lt;=C15,$J$2,C15),"x")</f>
        <v>37621</v>
      </c>
      <c r="O15" s="89" t="n">
        <f aca="false">IF(B15="","",IF(L15=2,N15-M15+1,0))</f>
        <v>184</v>
      </c>
      <c r="P15" s="89" t="n">
        <f aca="false">IF(D15="",0,($B$2*E15/100)/365*O15)</f>
        <v>0</v>
      </c>
      <c r="Q15" s="103" t="n">
        <f aca="false">IF(D15="",0,($B$2*F15/100)/365*O15)</f>
        <v>0</v>
      </c>
    </row>
    <row r="16" customFormat="false" ht="14.25" hidden="false" customHeight="false" outlineLevel="0" collapsed="false">
      <c r="A16" s="89"/>
      <c r="B16" s="99" t="n">
        <v>37622</v>
      </c>
      <c r="C16" s="92" t="n">
        <v>37802</v>
      </c>
      <c r="D16" s="100" t="n">
        <v>1.97</v>
      </c>
      <c r="E16" s="90" t="n">
        <f aca="false">IF(D16="","",D16+$E$2)</f>
        <v>6.97</v>
      </c>
      <c r="F16" s="90" t="n">
        <f aca="false">IF(D16="","",D16+$F$2)</f>
        <v>10.97</v>
      </c>
      <c r="G16" s="91" t="n">
        <f aca="false">IF(B16="","",(C16-B16)+1)</f>
        <v>181</v>
      </c>
      <c r="H16" s="89" t="n">
        <f aca="false">IF($H$2&gt;=B16,1,0)</f>
        <v>0</v>
      </c>
      <c r="I16" s="89" t="n">
        <f aca="false">IF($H$2&gt;C16,0,1)</f>
        <v>1</v>
      </c>
      <c r="J16" s="89" t="n">
        <f aca="false">IF($J$2&gt;C16,0,1)</f>
        <v>0</v>
      </c>
      <c r="K16" s="89" t="n">
        <f aca="false">IF($J$2&gt;=B16,1,0)</f>
        <v>1</v>
      </c>
      <c r="L16" s="89" t="n">
        <f aca="false">I16+K16</f>
        <v>2</v>
      </c>
      <c r="M16" s="92" t="n">
        <f aca="false">IF(L16=2,IF($H$2&gt;=B16,$H$2,B16),"x")</f>
        <v>37622</v>
      </c>
      <c r="N16" s="92" t="n">
        <f aca="false">IF(L16=2,IF($J$2&lt;=C16,$J$2,C16),"x")</f>
        <v>37802</v>
      </c>
      <c r="O16" s="89" t="n">
        <f aca="false">IF(B16="","",IF(L16=2,N16-M16+1,0))</f>
        <v>181</v>
      </c>
      <c r="P16" s="89" t="n">
        <f aca="false">IF(D16="",0,($B$2*E16/100)/365*O16)</f>
        <v>0</v>
      </c>
      <c r="Q16" s="103" t="n">
        <f aca="false">IF(D16="",0,($B$2*F16/100)/365*O16)</f>
        <v>0</v>
      </c>
    </row>
    <row r="17" customFormat="false" ht="14.25" hidden="false" customHeight="false" outlineLevel="0" collapsed="false">
      <c r="A17" s="89"/>
      <c r="B17" s="99" t="n">
        <v>37803</v>
      </c>
      <c r="C17" s="92" t="n">
        <v>37986</v>
      </c>
      <c r="D17" s="100" t="n">
        <v>1.22</v>
      </c>
      <c r="E17" s="90" t="n">
        <f aca="false">IF(D17="","",D17+$E$2)</f>
        <v>6.22</v>
      </c>
      <c r="F17" s="90" t="n">
        <f aca="false">IF(D17="","",D17+$F$2)</f>
        <v>10.22</v>
      </c>
      <c r="G17" s="91" t="n">
        <f aca="false">IF(B17="","",(C17-B17)+1)</f>
        <v>184</v>
      </c>
      <c r="H17" s="89" t="n">
        <f aca="false">IF($H$2&gt;=B17,1,0)</f>
        <v>0</v>
      </c>
      <c r="I17" s="89" t="n">
        <f aca="false">IF($H$2&gt;C17,0,1)</f>
        <v>1</v>
      </c>
      <c r="J17" s="89" t="n">
        <f aca="false">IF($J$2&gt;C17,0,1)</f>
        <v>0</v>
      </c>
      <c r="K17" s="89" t="n">
        <f aca="false">IF($J$2&gt;=B17,1,0)</f>
        <v>1</v>
      </c>
      <c r="L17" s="89" t="n">
        <f aca="false">I17+K17</f>
        <v>2</v>
      </c>
      <c r="M17" s="92" t="n">
        <f aca="false">IF(L17=2,IF($H$2&gt;=B17,$H$2,B17),"x")</f>
        <v>37803</v>
      </c>
      <c r="N17" s="92" t="n">
        <f aca="false">IF(L17=2,IF($J$2&lt;=C17,$J$2,C17),"x")</f>
        <v>37986</v>
      </c>
      <c r="O17" s="89" t="n">
        <f aca="false">IF(B17="","",IF(L17=2,N17-M17+1,0))</f>
        <v>184</v>
      </c>
      <c r="P17" s="89" t="n">
        <f aca="false">IF(D17="",0,($B$2*E17/100)/365*O17)</f>
        <v>0</v>
      </c>
      <c r="Q17" s="103" t="n">
        <f aca="false">IF(D17="",0,($B$2*F17/100)/365*O17)</f>
        <v>0</v>
      </c>
    </row>
    <row r="18" customFormat="false" ht="14.25" hidden="false" customHeight="false" outlineLevel="0" collapsed="false">
      <c r="A18" s="89"/>
      <c r="B18" s="99" t="n">
        <v>37987</v>
      </c>
      <c r="C18" s="92" t="n">
        <v>38168</v>
      </c>
      <c r="D18" s="100" t="n">
        <v>1.14</v>
      </c>
      <c r="E18" s="90" t="n">
        <f aca="false">IF(D18="","",D18+$E$2)</f>
        <v>6.14</v>
      </c>
      <c r="F18" s="90" t="n">
        <f aca="false">IF(D18="","",D18+$F$2)</f>
        <v>10.14</v>
      </c>
      <c r="G18" s="91" t="n">
        <f aca="false">IF(B18="","",(C18-B18)+1)</f>
        <v>182</v>
      </c>
      <c r="H18" s="89" t="n">
        <f aca="false">IF($H$2&gt;=B18,1,0)</f>
        <v>0</v>
      </c>
      <c r="I18" s="89" t="n">
        <f aca="false">IF($H$2&gt;C18,0,1)</f>
        <v>1</v>
      </c>
      <c r="J18" s="89" t="n">
        <f aca="false">IF($J$2&gt;C18,0,1)</f>
        <v>0</v>
      </c>
      <c r="K18" s="89" t="n">
        <f aca="false">IF($J$2&gt;=B18,1,0)</f>
        <v>1</v>
      </c>
      <c r="L18" s="89" t="n">
        <f aca="false">I18+K18</f>
        <v>2</v>
      </c>
      <c r="M18" s="92" t="n">
        <f aca="false">IF(L18=2,IF($H$2&gt;=B18,$H$2,B18),"x")</f>
        <v>37987</v>
      </c>
      <c r="N18" s="92" t="n">
        <f aca="false">IF(L18=2,IF($J$2&lt;=C18,$J$2,C18),"x")</f>
        <v>38168</v>
      </c>
      <c r="O18" s="89" t="n">
        <f aca="false">IF(B18="","",IF(L18=2,N18-M18+1,0))</f>
        <v>182</v>
      </c>
      <c r="P18" s="89" t="n">
        <f aca="false">IF(D18="",0,($B$2*E18/100)/365*O18)</f>
        <v>0</v>
      </c>
      <c r="Q18" s="103" t="n">
        <f aca="false">IF(D18="",0,($B$2*F18/100)/365*O18)</f>
        <v>0</v>
      </c>
    </row>
    <row r="19" customFormat="false" ht="14.25" hidden="false" customHeight="false" outlineLevel="0" collapsed="false">
      <c r="A19" s="89"/>
      <c r="B19" s="99" t="n">
        <v>38169</v>
      </c>
      <c r="C19" s="92" t="n">
        <v>38352</v>
      </c>
      <c r="D19" s="100" t="n">
        <v>1.13</v>
      </c>
      <c r="E19" s="90" t="n">
        <f aca="false">IF(D19="","",D19+$E$2)</f>
        <v>6.13</v>
      </c>
      <c r="F19" s="90" t="n">
        <f aca="false">IF(D19="","",D19+$F$2)</f>
        <v>10.13</v>
      </c>
      <c r="G19" s="91" t="n">
        <f aca="false">IF(B19="","",(C19-B19)+1)</f>
        <v>184</v>
      </c>
      <c r="H19" s="89" t="n">
        <f aca="false">IF($H$2&gt;=B19,1,0)</f>
        <v>0</v>
      </c>
      <c r="I19" s="89" t="n">
        <f aca="false">IF($H$2&gt;C19,0,1)</f>
        <v>1</v>
      </c>
      <c r="J19" s="89" t="n">
        <f aca="false">IF($J$2&gt;C19,0,1)</f>
        <v>0</v>
      </c>
      <c r="K19" s="89" t="n">
        <f aca="false">IF($J$2&gt;=B19,1,0)</f>
        <v>1</v>
      </c>
      <c r="L19" s="89" t="n">
        <f aca="false">I19+K19</f>
        <v>2</v>
      </c>
      <c r="M19" s="92" t="n">
        <f aca="false">IF(L19=2,IF($H$2&gt;=B19,$H$2,B19),"x")</f>
        <v>38169</v>
      </c>
      <c r="N19" s="92" t="n">
        <f aca="false">IF(L19=2,IF($J$2&lt;=C19,$J$2,C19),"x")</f>
        <v>38352</v>
      </c>
      <c r="O19" s="89" t="n">
        <f aca="false">IF(B19="","",IF(L19=2,N19-M19+1,0))</f>
        <v>184</v>
      </c>
      <c r="P19" s="89" t="n">
        <f aca="false">IF(D19="",0,($B$2*E19/100)/365*O19)</f>
        <v>0</v>
      </c>
      <c r="Q19" s="103" t="n">
        <f aca="false">IF(D19="",0,($B$2*F19/100)/365*O19)</f>
        <v>0</v>
      </c>
    </row>
    <row r="20" customFormat="false" ht="14.25" hidden="false" customHeight="false" outlineLevel="0" collapsed="false">
      <c r="A20" s="89"/>
      <c r="B20" s="99" t="n">
        <v>38353</v>
      </c>
      <c r="C20" s="92" t="n">
        <v>38533</v>
      </c>
      <c r="D20" s="100" t="n">
        <v>1.21</v>
      </c>
      <c r="E20" s="90" t="n">
        <f aca="false">IF(D20="","",D20+$E$2)</f>
        <v>6.21</v>
      </c>
      <c r="F20" s="90" t="n">
        <f aca="false">IF(D20="","",D20+$F$2)</f>
        <v>10.21</v>
      </c>
      <c r="G20" s="91" t="n">
        <f aca="false">IF(B20="","",(C20-B20)+1)</f>
        <v>181</v>
      </c>
      <c r="H20" s="89" t="n">
        <f aca="false">IF($H$2&gt;=B20,1,0)</f>
        <v>0</v>
      </c>
      <c r="I20" s="89" t="n">
        <f aca="false">IF($H$2&gt;C20,0,1)</f>
        <v>1</v>
      </c>
      <c r="J20" s="89" t="n">
        <f aca="false">IF($J$2&gt;C20,0,1)</f>
        <v>0</v>
      </c>
      <c r="K20" s="89" t="n">
        <f aca="false">IF($J$2&gt;=B20,1,0)</f>
        <v>1</v>
      </c>
      <c r="L20" s="89" t="n">
        <f aca="false">I20+K20</f>
        <v>2</v>
      </c>
      <c r="M20" s="92" t="n">
        <f aca="false">IF(L20=2,IF($H$2&gt;=B20,$H$2,B20),"x")</f>
        <v>38353</v>
      </c>
      <c r="N20" s="92" t="n">
        <f aca="false">IF(L20=2,IF($J$2&lt;=C20,$J$2,C20),"x")</f>
        <v>38533</v>
      </c>
      <c r="O20" s="89" t="n">
        <f aca="false">IF(B20="","",IF(L20=2,N20-M20+1,0))</f>
        <v>181</v>
      </c>
      <c r="P20" s="89" t="n">
        <f aca="false">IF(D20="",0,($B$2*E20/100)/365*O20)</f>
        <v>0</v>
      </c>
      <c r="Q20" s="103" t="n">
        <f aca="false">IF(D20="",0,($B$2*F20/100)/365*O20)</f>
        <v>0</v>
      </c>
    </row>
    <row r="21" customFormat="false" ht="14.25" hidden="false" customHeight="false" outlineLevel="0" collapsed="false">
      <c r="A21" s="89"/>
      <c r="B21" s="99" t="n">
        <v>38534</v>
      </c>
      <c r="C21" s="92" t="n">
        <v>38717</v>
      </c>
      <c r="D21" s="100" t="n">
        <v>1.17</v>
      </c>
      <c r="E21" s="90" t="n">
        <f aca="false">IF(D21="","",D21+$E$2)</f>
        <v>6.17</v>
      </c>
      <c r="F21" s="90" t="n">
        <f aca="false">IF(D21="","",D21+$F$2)</f>
        <v>10.17</v>
      </c>
      <c r="G21" s="91" t="n">
        <f aca="false">IF(B21="","",(C21-B21)+1)</f>
        <v>184</v>
      </c>
      <c r="H21" s="89" t="n">
        <f aca="false">IF($H$2&gt;=B21,1,0)</f>
        <v>0</v>
      </c>
      <c r="I21" s="89" t="n">
        <f aca="false">IF($H$2&gt;C21,0,1)</f>
        <v>1</v>
      </c>
      <c r="J21" s="89" t="n">
        <f aca="false">IF($J$2&gt;C21,0,1)</f>
        <v>0</v>
      </c>
      <c r="K21" s="89" t="n">
        <f aca="false">IF($J$2&gt;=B21,1,0)</f>
        <v>1</v>
      </c>
      <c r="L21" s="89" t="n">
        <f aca="false">I21+K21</f>
        <v>2</v>
      </c>
      <c r="M21" s="92" t="n">
        <f aca="false">IF(L21=2,IF($H$2&gt;=B21,$H$2,B21),"x")</f>
        <v>38534</v>
      </c>
      <c r="N21" s="92" t="n">
        <f aca="false">IF(L21=2,IF($J$2&lt;=C21,$J$2,C21),"x")</f>
        <v>38717</v>
      </c>
      <c r="O21" s="89" t="n">
        <f aca="false">IF(B21="","",IF(L21=2,N21-M21+1,0))</f>
        <v>184</v>
      </c>
      <c r="P21" s="89" t="n">
        <f aca="false">IF(D21="",0,($B$2*E21/100)/365*O21)</f>
        <v>0</v>
      </c>
      <c r="Q21" s="103" t="n">
        <f aca="false">IF(D21="",0,($B$2*F21/100)/365*O21)</f>
        <v>0</v>
      </c>
    </row>
    <row r="22" customFormat="false" ht="14.25" hidden="false" customHeight="false" outlineLevel="0" collapsed="false">
      <c r="A22" s="89"/>
      <c r="B22" s="99" t="n">
        <v>38718</v>
      </c>
      <c r="C22" s="92" t="n">
        <v>38898</v>
      </c>
      <c r="D22" s="100" t="n">
        <v>1.37</v>
      </c>
      <c r="E22" s="90" t="n">
        <f aca="false">IF(D22="","",D22+$E$2)</f>
        <v>6.37</v>
      </c>
      <c r="F22" s="90" t="n">
        <f aca="false">IF(D22="","",D22+$F$2)</f>
        <v>10.37</v>
      </c>
      <c r="G22" s="91" t="n">
        <f aca="false">IF(B22="","",(C22-B22)+1)</f>
        <v>181</v>
      </c>
      <c r="H22" s="89" t="n">
        <f aca="false">IF($H$2&gt;=B22,1,0)</f>
        <v>0</v>
      </c>
      <c r="I22" s="89" t="n">
        <f aca="false">IF($H$2&gt;C22,0,1)</f>
        <v>1</v>
      </c>
      <c r="J22" s="89" t="n">
        <f aca="false">IF($J$2&gt;C22,0,1)</f>
        <v>0</v>
      </c>
      <c r="K22" s="89" t="n">
        <f aca="false">IF($J$2&gt;=B22,1,0)</f>
        <v>1</v>
      </c>
      <c r="L22" s="89" t="n">
        <f aca="false">I22+K22</f>
        <v>2</v>
      </c>
      <c r="M22" s="92" t="n">
        <f aca="false">IF(L22=2,IF($H$2&gt;=B22,$H$2,B22),"x")</f>
        <v>38718</v>
      </c>
      <c r="N22" s="92" t="n">
        <f aca="false">IF(L22=2,IF($J$2&lt;=C22,$J$2,C22),"x")</f>
        <v>38898</v>
      </c>
      <c r="O22" s="89" t="n">
        <f aca="false">IF(B22="","",IF(L22=2,N22-M22+1,0))</f>
        <v>181</v>
      </c>
      <c r="P22" s="89" t="n">
        <f aca="false">IF(D22="",0,($B$2*E22/100)/365*O22)</f>
        <v>0</v>
      </c>
      <c r="Q22" s="103" t="n">
        <f aca="false">IF(D22="",0,($B$2*F22/100)/365*O22)</f>
        <v>0</v>
      </c>
    </row>
    <row r="23" customFormat="false" ht="14.25" hidden="false" customHeight="false" outlineLevel="0" collapsed="false">
      <c r="A23" s="89"/>
      <c r="B23" s="99" t="n">
        <v>38899</v>
      </c>
      <c r="C23" s="92" t="n">
        <v>39082</v>
      </c>
      <c r="D23" s="100" t="n">
        <v>1.95</v>
      </c>
      <c r="E23" s="90" t="n">
        <f aca="false">IF(D23="","",D23+$E$2)</f>
        <v>6.95</v>
      </c>
      <c r="F23" s="90" t="n">
        <f aca="false">IF(D23="","",D23+$F$2)</f>
        <v>10.95</v>
      </c>
      <c r="G23" s="91" t="n">
        <f aca="false">IF(B23="","",(C23-B23)+1)</f>
        <v>184</v>
      </c>
      <c r="H23" s="89" t="n">
        <f aca="false">IF($H$2&gt;=B23,1,0)</f>
        <v>0</v>
      </c>
      <c r="I23" s="89" t="n">
        <f aca="false">IF($H$2&gt;C23,0,1)</f>
        <v>1</v>
      </c>
      <c r="J23" s="89" t="n">
        <f aca="false">IF($J$2&gt;C23,0,1)</f>
        <v>0</v>
      </c>
      <c r="K23" s="89" t="n">
        <f aca="false">IF($J$2&gt;=B23,1,0)</f>
        <v>1</v>
      </c>
      <c r="L23" s="89" t="n">
        <f aca="false">I23+K23</f>
        <v>2</v>
      </c>
      <c r="M23" s="92" t="n">
        <f aca="false">IF(L23=2,IF($H$2&gt;=B23,$H$2,B23),"x")</f>
        <v>38899</v>
      </c>
      <c r="N23" s="92" t="n">
        <f aca="false">IF(L23=2,IF($J$2&lt;=C23,$J$2,C23),"x")</f>
        <v>39082</v>
      </c>
      <c r="O23" s="89" t="n">
        <f aca="false">IF(B23="","",IF(L23=2,N23-M23+1,0))</f>
        <v>184</v>
      </c>
      <c r="P23" s="89" t="n">
        <f aca="false">IF(D23="",0,($B$2*E23/100)/365*O23)</f>
        <v>0</v>
      </c>
      <c r="Q23" s="103" t="n">
        <f aca="false">IF(D23="",0,($B$2*F23/100)/365*O23)</f>
        <v>0</v>
      </c>
    </row>
    <row r="24" customFormat="false" ht="14.25" hidden="false" customHeight="false" outlineLevel="0" collapsed="false">
      <c r="A24" s="89"/>
      <c r="B24" s="99" t="n">
        <v>39083</v>
      </c>
      <c r="C24" s="92" t="n">
        <v>39263</v>
      </c>
      <c r="D24" s="100" t="n">
        <v>2.7</v>
      </c>
      <c r="E24" s="90" t="n">
        <f aca="false">IF(D24="","",D24+$E$2)</f>
        <v>7.7</v>
      </c>
      <c r="F24" s="90" t="n">
        <f aca="false">IF(D24="","",D24+$F$2)</f>
        <v>11.7</v>
      </c>
      <c r="G24" s="91" t="n">
        <f aca="false">IF(B24="","",(C24-B24)+1)</f>
        <v>181</v>
      </c>
      <c r="H24" s="89" t="n">
        <f aca="false">IF($H$2&gt;=B24,1,0)</f>
        <v>0</v>
      </c>
      <c r="I24" s="89" t="n">
        <f aca="false">IF($H$2&gt;C24,0,1)</f>
        <v>1</v>
      </c>
      <c r="J24" s="89" t="n">
        <f aca="false">IF($J$2&gt;C24,0,1)</f>
        <v>0</v>
      </c>
      <c r="K24" s="89" t="n">
        <f aca="false">IF($J$2&gt;=B24,1,0)</f>
        <v>1</v>
      </c>
      <c r="L24" s="89" t="n">
        <f aca="false">I24+K24</f>
        <v>2</v>
      </c>
      <c r="M24" s="92" t="n">
        <f aca="false">IF(L24=2,IF($H$2&gt;=B24,$H$2,B24),"x")</f>
        <v>39083</v>
      </c>
      <c r="N24" s="92" t="n">
        <f aca="false">IF(L24=2,IF($J$2&lt;=C24,$J$2,C24),"x")</f>
        <v>39263</v>
      </c>
      <c r="O24" s="89" t="n">
        <f aca="false">IF(B24="","",IF(L24=2,N24-M24+1,0))</f>
        <v>181</v>
      </c>
      <c r="P24" s="89" t="n">
        <f aca="false">IF(D24="",0,($B$2*E24/100)/365*O24)</f>
        <v>0</v>
      </c>
      <c r="Q24" s="103" t="n">
        <f aca="false">IF(D24="",0,($B$2*F24/100)/365*O24)</f>
        <v>0</v>
      </c>
    </row>
    <row r="25" customFormat="false" ht="14.25" hidden="false" customHeight="false" outlineLevel="0" collapsed="false">
      <c r="A25" s="89"/>
      <c r="B25" s="99" t="n">
        <v>39264</v>
      </c>
      <c r="C25" s="92" t="n">
        <v>39447</v>
      </c>
      <c r="D25" s="100" t="n">
        <v>3.19</v>
      </c>
      <c r="E25" s="90" t="n">
        <f aca="false">IF(D25="","",D25+$E$2)</f>
        <v>8.19</v>
      </c>
      <c r="F25" s="90" t="n">
        <f aca="false">IF(D25="","",D25+$F$2)</f>
        <v>12.19</v>
      </c>
      <c r="G25" s="91" t="n">
        <f aca="false">IF(B25="","",(C25-B25)+1)</f>
        <v>184</v>
      </c>
      <c r="H25" s="89" t="n">
        <f aca="false">IF($H$2&gt;=B25,1,0)</f>
        <v>0</v>
      </c>
      <c r="I25" s="89" t="n">
        <f aca="false">IF($H$2&gt;C25,0,1)</f>
        <v>1</v>
      </c>
      <c r="J25" s="89" t="n">
        <f aca="false">IF($J$2&gt;C25,0,1)</f>
        <v>0</v>
      </c>
      <c r="K25" s="89" t="n">
        <f aca="false">IF($J$2&gt;=B25,1,0)</f>
        <v>1</v>
      </c>
      <c r="L25" s="89" t="n">
        <f aca="false">I25+K25</f>
        <v>2</v>
      </c>
      <c r="M25" s="92" t="n">
        <f aca="false">IF(L25=2,IF($H$2&gt;=B25,$H$2,B25),"x")</f>
        <v>39264</v>
      </c>
      <c r="N25" s="92" t="n">
        <f aca="false">IF(L25=2,IF($J$2&lt;=C25,$J$2,C25),"x")</f>
        <v>39447</v>
      </c>
      <c r="O25" s="89" t="n">
        <f aca="false">IF(B25="","",IF(L25=2,N25-M25+1,0))</f>
        <v>184</v>
      </c>
      <c r="P25" s="89" t="n">
        <f aca="false">IF(D25="",0,($B$2*E25/100)/365*O25)</f>
        <v>0</v>
      </c>
      <c r="Q25" s="103" t="n">
        <f aca="false">IF(D25="",0,($B$2*F25/100)/365*O25)</f>
        <v>0</v>
      </c>
    </row>
    <row r="26" customFormat="false" ht="14.25" hidden="false" customHeight="false" outlineLevel="0" collapsed="false">
      <c r="A26" s="89"/>
      <c r="B26" s="99" t="n">
        <v>39448</v>
      </c>
      <c r="C26" s="92" t="n">
        <v>39629</v>
      </c>
      <c r="D26" s="100" t="n">
        <v>3.32</v>
      </c>
      <c r="E26" s="90" t="n">
        <f aca="false">IF(D26="","",D26+$E$2)</f>
        <v>8.32</v>
      </c>
      <c r="F26" s="90" t="n">
        <f aca="false">IF(D26="","",D26+$F$2)</f>
        <v>12.32</v>
      </c>
      <c r="G26" s="91" t="n">
        <f aca="false">IF(B26="","",(C26-B26)+1)</f>
        <v>182</v>
      </c>
      <c r="H26" s="89" t="n">
        <f aca="false">IF($H$2&gt;=B26,1,0)</f>
        <v>0</v>
      </c>
      <c r="I26" s="89" t="n">
        <f aca="false">IF($H$2&gt;C26,0,1)</f>
        <v>1</v>
      </c>
      <c r="J26" s="89" t="n">
        <f aca="false">IF($J$2&gt;C26,0,1)</f>
        <v>0</v>
      </c>
      <c r="K26" s="89" t="n">
        <f aca="false">IF($J$2&gt;=B26,1,0)</f>
        <v>1</v>
      </c>
      <c r="L26" s="89" t="n">
        <f aca="false">I26+K26</f>
        <v>2</v>
      </c>
      <c r="M26" s="92" t="n">
        <f aca="false">IF(L26=2,IF($H$2&gt;=B26,$H$2,B26),"x")</f>
        <v>39448</v>
      </c>
      <c r="N26" s="92" t="n">
        <f aca="false">IF(L26=2,IF($J$2&lt;=C26,$J$2,C26),"x")</f>
        <v>39629</v>
      </c>
      <c r="O26" s="89" t="n">
        <f aca="false">IF(B26="","",IF(L26=2,N26-M26+1,0))</f>
        <v>182</v>
      </c>
      <c r="P26" s="89" t="n">
        <f aca="false">IF(D26="",0,($B$2*E26/100)/365*O26)</f>
        <v>0</v>
      </c>
      <c r="Q26" s="103" t="n">
        <f aca="false">IF(D26="",0,($B$2*F26/100)/365*O26)</f>
        <v>0</v>
      </c>
    </row>
    <row r="27" customFormat="false" ht="14.25" hidden="false" customHeight="false" outlineLevel="0" collapsed="false">
      <c r="A27" s="89"/>
      <c r="B27" s="99" t="n">
        <v>39630</v>
      </c>
      <c r="C27" s="92" t="n">
        <v>39813</v>
      </c>
      <c r="D27" s="100" t="n">
        <v>3.19</v>
      </c>
      <c r="E27" s="90" t="n">
        <f aca="false">IF(D27="","",D27+$E$2)</f>
        <v>8.19</v>
      </c>
      <c r="F27" s="90" t="n">
        <f aca="false">IF(D27="","",D27+$F$2)</f>
        <v>12.19</v>
      </c>
      <c r="G27" s="91" t="n">
        <f aca="false">IF(B27="","",(C27-B27)+1)</f>
        <v>184</v>
      </c>
      <c r="H27" s="89" t="n">
        <f aca="false">IF($H$2&gt;=B27,1,0)</f>
        <v>0</v>
      </c>
      <c r="I27" s="89" t="n">
        <f aca="false">IF($H$2&gt;C27,0,1)</f>
        <v>1</v>
      </c>
      <c r="J27" s="89" t="n">
        <f aca="false">IF($J$2&gt;C27,0,1)</f>
        <v>0</v>
      </c>
      <c r="K27" s="89" t="n">
        <f aca="false">IF($J$2&gt;=B27,1,0)</f>
        <v>1</v>
      </c>
      <c r="L27" s="89" t="n">
        <f aca="false">I27+K27</f>
        <v>2</v>
      </c>
      <c r="M27" s="92" t="n">
        <f aca="false">IF(L27=2,IF($H$2&gt;=B27,$H$2,B27),"x")</f>
        <v>39630</v>
      </c>
      <c r="N27" s="92" t="n">
        <f aca="false">IF(L27=2,IF($J$2&lt;=C27,$J$2,C27),"x")</f>
        <v>39813</v>
      </c>
      <c r="O27" s="89" t="n">
        <f aca="false">IF(B27="","",IF(L27=2,N27-M27+1,0))</f>
        <v>184</v>
      </c>
      <c r="P27" s="89" t="n">
        <f aca="false">IF(D27="",0,($B$2*E27/100)/365*O27)</f>
        <v>0</v>
      </c>
      <c r="Q27" s="103" t="n">
        <f aca="false">IF(D27="",0,($B$2*F27/100)/365*O27)</f>
        <v>0</v>
      </c>
    </row>
    <row r="28" customFormat="false" ht="14.25" hidden="false" customHeight="false" outlineLevel="0" collapsed="false">
      <c r="A28" s="89"/>
      <c r="B28" s="99" t="n">
        <v>39814</v>
      </c>
      <c r="C28" s="92" t="n">
        <v>39994</v>
      </c>
      <c r="D28" s="100" t="n">
        <v>1.62</v>
      </c>
      <c r="E28" s="90" t="n">
        <f aca="false">IF(D28="","",D28+$E$2)</f>
        <v>6.62</v>
      </c>
      <c r="F28" s="90" t="n">
        <f aca="false">IF(D28="","",D28+$F$2)</f>
        <v>10.62</v>
      </c>
      <c r="G28" s="91" t="n">
        <f aca="false">IF(B28="","",(C28-B28)+1)</f>
        <v>181</v>
      </c>
      <c r="H28" s="89" t="n">
        <f aca="false">IF($H$2&gt;=B28,1,0)</f>
        <v>0</v>
      </c>
      <c r="I28" s="89" t="n">
        <f aca="false">IF($H$2&gt;C28,0,1)</f>
        <v>1</v>
      </c>
      <c r="J28" s="89" t="n">
        <f aca="false">IF($J$2&gt;C28,0,1)</f>
        <v>0</v>
      </c>
      <c r="K28" s="89" t="n">
        <f aca="false">IF($J$2&gt;=B28,1,0)</f>
        <v>1</v>
      </c>
      <c r="L28" s="89" t="n">
        <f aca="false">I28+K28</f>
        <v>2</v>
      </c>
      <c r="M28" s="92" t="n">
        <f aca="false">IF(L28=2,IF($H$2&gt;=B28,$H$2,B28),"x")</f>
        <v>39814</v>
      </c>
      <c r="N28" s="92" t="n">
        <f aca="false">IF(L28=2,IF($J$2&lt;=C28,$J$2,C28),"x")</f>
        <v>39994</v>
      </c>
      <c r="O28" s="89" t="n">
        <f aca="false">IF(B28="","",IF(L28=2,N28-M28+1,0))</f>
        <v>181</v>
      </c>
      <c r="P28" s="89" t="n">
        <f aca="false">IF(D28="",0,($B$2*E28/100)/365*O28)</f>
        <v>0</v>
      </c>
      <c r="Q28" s="103" t="n">
        <f aca="false">IF(D28="",0,($B$2*F28/100)/365*O28)</f>
        <v>0</v>
      </c>
    </row>
    <row r="29" customFormat="false" ht="14.25" hidden="false" customHeight="false" outlineLevel="0" collapsed="false">
      <c r="A29" s="89"/>
      <c r="B29" s="99" t="n">
        <v>39995</v>
      </c>
      <c r="C29" s="92" t="n">
        <v>40178</v>
      </c>
      <c r="D29" s="100" t="n">
        <v>0.12</v>
      </c>
      <c r="E29" s="90" t="n">
        <f aca="false">IF(D29="","",D29+$E$2)</f>
        <v>5.12</v>
      </c>
      <c r="F29" s="90" t="n">
        <f aca="false">IF(D29="","",D29+$F$2)</f>
        <v>9.12</v>
      </c>
      <c r="G29" s="91" t="n">
        <f aca="false">IF(B29="","",(C29-B29)+1)</f>
        <v>184</v>
      </c>
      <c r="H29" s="89" t="n">
        <f aca="false">IF($H$2&gt;=B29,1,0)</f>
        <v>0</v>
      </c>
      <c r="I29" s="89" t="n">
        <f aca="false">IF($H$2&gt;C29,0,1)</f>
        <v>1</v>
      </c>
      <c r="J29" s="89" t="n">
        <f aca="false">IF($J$2&gt;C29,0,1)</f>
        <v>0</v>
      </c>
      <c r="K29" s="89" t="n">
        <f aca="false">IF($J$2&gt;=B29,1,0)</f>
        <v>1</v>
      </c>
      <c r="L29" s="89" t="n">
        <f aca="false">I29+K29</f>
        <v>2</v>
      </c>
      <c r="M29" s="92" t="n">
        <f aca="false">IF(L29=2,IF($H$2&gt;=B29,$H$2,B29),"x")</f>
        <v>39995</v>
      </c>
      <c r="N29" s="92" t="n">
        <f aca="false">IF(L29=2,IF($J$2&lt;=C29,$J$2,C29),"x")</f>
        <v>40178</v>
      </c>
      <c r="O29" s="89" t="n">
        <f aca="false">IF(B29="","",IF(L29=2,N29-M29+1,0))</f>
        <v>184</v>
      </c>
      <c r="P29" s="89" t="n">
        <f aca="false">IF(D29="",0,($B$2*E29/100)/365*O29)</f>
        <v>0</v>
      </c>
      <c r="Q29" s="103" t="n">
        <f aca="false">IF(D29="",0,($B$2*F29/100)/365*O29)</f>
        <v>0</v>
      </c>
    </row>
    <row r="30" customFormat="false" ht="14.25" hidden="false" customHeight="false" outlineLevel="0" collapsed="false">
      <c r="A30" s="89"/>
      <c r="B30" s="99" t="n">
        <v>40179</v>
      </c>
      <c r="C30" s="92" t="n">
        <v>40359</v>
      </c>
      <c r="D30" s="100" t="n">
        <v>0.12</v>
      </c>
      <c r="E30" s="90" t="n">
        <f aca="false">IF(D30="","",D30+$E$2)</f>
        <v>5.12</v>
      </c>
      <c r="F30" s="90" t="n">
        <f aca="false">IF(D30="","",D30+$F$2)</f>
        <v>9.12</v>
      </c>
      <c r="G30" s="91" t="n">
        <f aca="false">IF(B30="","",(C30-B30)+1)</f>
        <v>181</v>
      </c>
      <c r="H30" s="89" t="n">
        <f aca="false">IF($H$2&gt;=B30,1,0)</f>
        <v>0</v>
      </c>
      <c r="I30" s="89" t="n">
        <f aca="false">IF($H$2&gt;C30,0,1)</f>
        <v>1</v>
      </c>
      <c r="J30" s="89" t="n">
        <f aca="false">IF($J$2&gt;C30,0,1)</f>
        <v>0</v>
      </c>
      <c r="K30" s="89" t="n">
        <f aca="false">IF($J$2&gt;=B30,1,0)</f>
        <v>1</v>
      </c>
      <c r="L30" s="89" t="n">
        <f aca="false">I30+K30</f>
        <v>2</v>
      </c>
      <c r="M30" s="92" t="n">
        <f aca="false">IF(L30=2,IF($H$2&gt;=B30,$H$2,B30),"x")</f>
        <v>40179</v>
      </c>
      <c r="N30" s="92" t="n">
        <f aca="false">IF(L30=2,IF($J$2&lt;=C30,$J$2,C30),"x")</f>
        <v>40359</v>
      </c>
      <c r="O30" s="89" t="n">
        <f aca="false">IF(B30="","",IF(L30=2,N30-M30+1,0))</f>
        <v>181</v>
      </c>
      <c r="P30" s="89" t="n">
        <f aca="false">IF(D30="",0,($B$2*E30/100)/365*O30)</f>
        <v>0</v>
      </c>
      <c r="Q30" s="103" t="n">
        <f aca="false">IF(D30="",0,($B$2*F30/100)/365*O30)</f>
        <v>0</v>
      </c>
    </row>
    <row r="31" customFormat="false" ht="14.25" hidden="false" customHeight="false" outlineLevel="0" collapsed="false">
      <c r="A31" s="89"/>
      <c r="B31" s="99" t="n">
        <v>40360</v>
      </c>
      <c r="C31" s="92" t="n">
        <v>40543</v>
      </c>
      <c r="D31" s="100" t="n">
        <v>0.12</v>
      </c>
      <c r="E31" s="90" t="n">
        <f aca="false">IF(D31="","",D31+$E$2)</f>
        <v>5.12</v>
      </c>
      <c r="F31" s="90" t="n">
        <f aca="false">IF(D31="","",D31+$F$2)</f>
        <v>9.12</v>
      </c>
      <c r="G31" s="91" t="n">
        <f aca="false">IF(B31="","",(C31-B31)+1)</f>
        <v>184</v>
      </c>
      <c r="H31" s="89" t="n">
        <f aca="false">IF($H$2&gt;=B31,1,0)</f>
        <v>0</v>
      </c>
      <c r="I31" s="89" t="n">
        <f aca="false">IF($H$2&gt;C31,0,1)</f>
        <v>1</v>
      </c>
      <c r="J31" s="89" t="n">
        <f aca="false">IF($J$2&gt;C31,0,1)</f>
        <v>0</v>
      </c>
      <c r="K31" s="89" t="n">
        <f aca="false">IF($J$2&gt;=B31,1,0)</f>
        <v>1</v>
      </c>
      <c r="L31" s="89" t="n">
        <f aca="false">I31+K31</f>
        <v>2</v>
      </c>
      <c r="M31" s="92" t="n">
        <f aca="false">IF(L31=2,IF($H$2&gt;=B31,$H$2,B31),"x")</f>
        <v>40360</v>
      </c>
      <c r="N31" s="92" t="n">
        <f aca="false">IF(L31=2,IF($J$2&lt;=C31,$J$2,C31),"x")</f>
        <v>40543</v>
      </c>
      <c r="O31" s="89" t="n">
        <f aca="false">IF(B31="","",IF(L31=2,N31-M31+1,0))</f>
        <v>184</v>
      </c>
      <c r="P31" s="89" t="n">
        <f aca="false">IF(D31="",0,($B$2*E31/100)/365*O31)</f>
        <v>0</v>
      </c>
      <c r="Q31" s="103" t="n">
        <f aca="false">IF(D31="",0,($B$2*F31/100)/365*O31)</f>
        <v>0</v>
      </c>
    </row>
    <row r="32" customFormat="false" ht="14.25" hidden="false" customHeight="false" outlineLevel="0" collapsed="false">
      <c r="A32" s="89"/>
      <c r="B32" s="99" t="n">
        <v>40544</v>
      </c>
      <c r="C32" s="92" t="n">
        <v>40724</v>
      </c>
      <c r="D32" s="100" t="n">
        <v>0.12</v>
      </c>
      <c r="E32" s="90" t="n">
        <f aca="false">IF(D32="","",D32+$E$2)</f>
        <v>5.12</v>
      </c>
      <c r="F32" s="90" t="n">
        <f aca="false">IF(D32="","",D32+$F$2)</f>
        <v>9.12</v>
      </c>
      <c r="G32" s="91" t="n">
        <f aca="false">IF(B32="","",(C32-B32)+1)</f>
        <v>181</v>
      </c>
      <c r="H32" s="89" t="n">
        <f aca="false">IF($H$2&gt;=B32,1,0)</f>
        <v>0</v>
      </c>
      <c r="I32" s="89" t="n">
        <f aca="false">IF($H$2&gt;C32,0,1)</f>
        <v>1</v>
      </c>
      <c r="J32" s="89" t="n">
        <f aca="false">IF($J$2&gt;C32,0,1)</f>
        <v>0</v>
      </c>
      <c r="K32" s="89" t="n">
        <f aca="false">IF($J$2&gt;=B32,1,0)</f>
        <v>1</v>
      </c>
      <c r="L32" s="89" t="n">
        <f aca="false">I32+K32</f>
        <v>2</v>
      </c>
      <c r="M32" s="92" t="n">
        <f aca="false">IF(L32=2,IF($H$2&gt;=B32,$H$2,B32),"x")</f>
        <v>40544</v>
      </c>
      <c r="N32" s="92" t="n">
        <f aca="false">IF(L32=2,IF($J$2&lt;=C32,$J$2,C32),"x")</f>
        <v>40724</v>
      </c>
      <c r="O32" s="89" t="n">
        <f aca="false">IF(B32="","",IF(L32=2,N32-M32+1,0))</f>
        <v>181</v>
      </c>
      <c r="P32" s="89" t="n">
        <f aca="false">IF(D32="",0,($B$2*E32/100)/365*O32)</f>
        <v>0</v>
      </c>
      <c r="Q32" s="103" t="n">
        <f aca="false">IF(D32="",0,($B$2*F32/100)/365*O32)</f>
        <v>0</v>
      </c>
    </row>
    <row r="33" customFormat="false" ht="14.25" hidden="false" customHeight="false" outlineLevel="0" collapsed="false">
      <c r="A33" s="89"/>
      <c r="B33" s="99" t="n">
        <v>40725</v>
      </c>
      <c r="C33" s="92" t="n">
        <v>40908</v>
      </c>
      <c r="D33" s="100" t="n">
        <v>0.37</v>
      </c>
      <c r="E33" s="90" t="n">
        <f aca="false">IF(D33="","",D33+$E$2)</f>
        <v>5.37</v>
      </c>
      <c r="F33" s="90" t="n">
        <f aca="false">IF(D33="","",D33+$F$2)</f>
        <v>9.37</v>
      </c>
      <c r="G33" s="91" t="n">
        <f aca="false">IF(B33="","",(C33-B33)+1)</f>
        <v>184</v>
      </c>
      <c r="H33" s="89" t="n">
        <f aca="false">IF($H$2&gt;=B33,1,0)</f>
        <v>0</v>
      </c>
      <c r="I33" s="89" t="n">
        <f aca="false">IF($H$2&gt;C33,0,1)</f>
        <v>1</v>
      </c>
      <c r="J33" s="89" t="n">
        <f aca="false">IF($J$2&gt;C33,0,1)</f>
        <v>0</v>
      </c>
      <c r="K33" s="89" t="n">
        <f aca="false">IF($J$2&gt;=B33,1,0)</f>
        <v>1</v>
      </c>
      <c r="L33" s="89" t="n">
        <f aca="false">I33+K33</f>
        <v>2</v>
      </c>
      <c r="M33" s="92" t="n">
        <f aca="false">IF(L33=2,IF($H$2&gt;=B33,$H$2,B33),"x")</f>
        <v>40725</v>
      </c>
      <c r="N33" s="92" t="n">
        <f aca="false">IF(L33=2,IF($J$2&lt;=C33,$J$2,C33),"x")</f>
        <v>40908</v>
      </c>
      <c r="O33" s="89" t="n">
        <f aca="false">IF(B33="","",IF(L33=2,N33-M33+1,0))</f>
        <v>184</v>
      </c>
      <c r="P33" s="89" t="n">
        <f aca="false">IF(D33="",0,($B$2*E33/100)/365*O33)</f>
        <v>0</v>
      </c>
      <c r="Q33" s="103" t="n">
        <f aca="false">IF(D33="",0,($B$2*F33/100)/365*O33)</f>
        <v>0</v>
      </c>
    </row>
    <row r="34" customFormat="false" ht="14.25" hidden="false" customHeight="false" outlineLevel="0" collapsed="false">
      <c r="A34" s="89"/>
      <c r="B34" s="99" t="n">
        <v>40909</v>
      </c>
      <c r="C34" s="92" t="n">
        <v>41090</v>
      </c>
      <c r="D34" s="100" t="n">
        <v>0.12</v>
      </c>
      <c r="E34" s="90" t="n">
        <f aca="false">IF(D34="","",D34+$E$2)</f>
        <v>5.12</v>
      </c>
      <c r="F34" s="90" t="n">
        <f aca="false">IF(D34="","",D34+$F$2)</f>
        <v>9.12</v>
      </c>
      <c r="G34" s="91" t="n">
        <f aca="false">IF(B34="","",(C34-B34)+1)</f>
        <v>182</v>
      </c>
      <c r="H34" s="89" t="n">
        <f aca="false">IF($H$2&gt;=B34,1,0)</f>
        <v>0</v>
      </c>
      <c r="I34" s="89" t="n">
        <f aca="false">IF($H$2&gt;C34,0,1)</f>
        <v>1</v>
      </c>
      <c r="J34" s="89" t="n">
        <f aca="false">IF($J$2&gt;C34,0,1)</f>
        <v>0</v>
      </c>
      <c r="K34" s="89" t="n">
        <f aca="false">IF($J$2&gt;=B34,1,0)</f>
        <v>1</v>
      </c>
      <c r="L34" s="89" t="n">
        <f aca="false">I34+K34</f>
        <v>2</v>
      </c>
      <c r="M34" s="92" t="n">
        <f aca="false">IF(L34=2,IF($H$2&gt;=B34,$H$2,B34),"x")</f>
        <v>40909</v>
      </c>
      <c r="N34" s="92" t="n">
        <f aca="false">IF(L34=2,IF($J$2&lt;=C34,$J$2,C34),"x")</f>
        <v>41090</v>
      </c>
      <c r="O34" s="89" t="n">
        <f aca="false">IF(B34="","",IF(L34=2,N34-M34+1,0))</f>
        <v>182</v>
      </c>
      <c r="P34" s="89" t="n">
        <f aca="false">IF(D34="",0,($B$2*E34/100)/365*O34)</f>
        <v>0</v>
      </c>
      <c r="Q34" s="103" t="n">
        <f aca="false">IF(D34="",0,($B$2*F34/100)/365*O34)</f>
        <v>0</v>
      </c>
    </row>
    <row r="35" customFormat="false" ht="14.25" hidden="false" customHeight="false" outlineLevel="0" collapsed="false">
      <c r="A35" s="89"/>
      <c r="B35" s="99" t="n">
        <v>41091</v>
      </c>
      <c r="C35" s="92" t="n">
        <v>41274</v>
      </c>
      <c r="D35" s="100" t="n">
        <v>0.12</v>
      </c>
      <c r="E35" s="90" t="n">
        <f aca="false">IF(D35="","",D35+$E$2)</f>
        <v>5.12</v>
      </c>
      <c r="F35" s="90" t="n">
        <f aca="false">IF(D35="","",D35+$F$2)</f>
        <v>9.12</v>
      </c>
      <c r="G35" s="91" t="n">
        <f aca="false">IF(B35="","",(C35-B35)+1)</f>
        <v>184</v>
      </c>
      <c r="H35" s="89" t="n">
        <f aca="false">IF($H$2&gt;=B35,1,0)</f>
        <v>0</v>
      </c>
      <c r="I35" s="89" t="n">
        <f aca="false">IF($H$2&gt;C35,0,1)</f>
        <v>1</v>
      </c>
      <c r="J35" s="89" t="n">
        <f aca="false">IF($J$2&gt;C35,0,1)</f>
        <v>0</v>
      </c>
      <c r="K35" s="89" t="n">
        <f aca="false">IF($J$2&gt;=B35,1,0)</f>
        <v>1</v>
      </c>
      <c r="L35" s="89" t="n">
        <f aca="false">I35+K35</f>
        <v>2</v>
      </c>
      <c r="M35" s="92" t="n">
        <f aca="false">IF(L35=2,IF($H$2&gt;=B35,$H$2,B35),"x")</f>
        <v>41091</v>
      </c>
      <c r="N35" s="92" t="n">
        <f aca="false">IF(L35=2,IF($J$2&lt;=C35,$J$2,C35),"x")</f>
        <v>41274</v>
      </c>
      <c r="O35" s="89" t="n">
        <f aca="false">IF(B35="","",IF(L35=2,N35-M35+1,0))</f>
        <v>184</v>
      </c>
      <c r="P35" s="89" t="n">
        <f aca="false">IF(D35="",0,($B$2*E35/100)/365*O35)</f>
        <v>0</v>
      </c>
      <c r="Q35" s="103" t="n">
        <f aca="false">IF(D35="",0,($B$2*F35/100)/365*O35)</f>
        <v>0</v>
      </c>
    </row>
    <row r="36" customFormat="false" ht="14.25" hidden="false" customHeight="false" outlineLevel="0" collapsed="false">
      <c r="A36" s="89"/>
      <c r="B36" s="99" t="n">
        <v>41275</v>
      </c>
      <c r="C36" s="92" t="n">
        <v>41455</v>
      </c>
      <c r="D36" s="100" t="n">
        <v>-0.13</v>
      </c>
      <c r="E36" s="90" t="n">
        <f aca="false">IF(D36="","",D36+$E$2)</f>
        <v>4.87</v>
      </c>
      <c r="F36" s="90" t="n">
        <f aca="false">IF(D36="","",D36+$F$2)</f>
        <v>8.87</v>
      </c>
      <c r="G36" s="91" t="n">
        <f aca="false">IF(B36="","",(C36-B36)+1)</f>
        <v>181</v>
      </c>
      <c r="H36" s="89" t="n">
        <f aca="false">IF($H$2&gt;=B36,1,0)</f>
        <v>0</v>
      </c>
      <c r="I36" s="89" t="n">
        <f aca="false">IF($H$2&gt;C36,0,1)</f>
        <v>1</v>
      </c>
      <c r="J36" s="89" t="n">
        <f aca="false">IF($J$2&gt;C36,0,1)</f>
        <v>0</v>
      </c>
      <c r="K36" s="89" t="n">
        <f aca="false">IF($J$2&gt;=B36,1,0)</f>
        <v>1</v>
      </c>
      <c r="L36" s="89" t="n">
        <f aca="false">I36+K36</f>
        <v>2</v>
      </c>
      <c r="M36" s="92" t="n">
        <f aca="false">IF(L36=2,IF($H$2&gt;=B36,$H$2,B36),"x")</f>
        <v>41275</v>
      </c>
      <c r="N36" s="92" t="n">
        <f aca="false">IF(L36=2,IF($J$2&lt;=C36,$J$2,C36),"x")</f>
        <v>41455</v>
      </c>
      <c r="O36" s="89" t="n">
        <f aca="false">IF(B36="","",IF(L36=2,N36-M36+1,0))</f>
        <v>181</v>
      </c>
      <c r="P36" s="89" t="n">
        <f aca="false">IF(D36="",0,($B$2*E36/100)/365*O36)</f>
        <v>0</v>
      </c>
      <c r="Q36" s="103" t="n">
        <f aca="false">IF(D36="",0,($B$2*F36/100)/365*O36)</f>
        <v>0</v>
      </c>
    </row>
    <row r="37" customFormat="false" ht="14.25" hidden="false" customHeight="false" outlineLevel="0" collapsed="false">
      <c r="A37" s="89"/>
      <c r="B37" s="99" t="n">
        <v>41456</v>
      </c>
      <c r="C37" s="92" t="n">
        <v>41639</v>
      </c>
      <c r="D37" s="100" t="n">
        <v>-0.38</v>
      </c>
      <c r="E37" s="90" t="n">
        <f aca="false">IF(D37="","",D37+$E$2)</f>
        <v>4.62</v>
      </c>
      <c r="F37" s="90" t="n">
        <f aca="false">IF(D37="","",D37+$F$2)</f>
        <v>8.62</v>
      </c>
      <c r="G37" s="91" t="n">
        <f aca="false">IF(B37="","",(C37-B37)+1)</f>
        <v>184</v>
      </c>
      <c r="H37" s="89" t="n">
        <f aca="false">IF($H$2&gt;=B37,1,0)</f>
        <v>0</v>
      </c>
      <c r="I37" s="89" t="n">
        <f aca="false">IF($H$2&gt;C37,0,1)</f>
        <v>1</v>
      </c>
      <c r="J37" s="89" t="n">
        <f aca="false">IF($J$2&gt;C37,0,1)</f>
        <v>0</v>
      </c>
      <c r="K37" s="89" t="n">
        <f aca="false">IF($J$2&gt;=B37,1,0)</f>
        <v>1</v>
      </c>
      <c r="L37" s="89" t="n">
        <f aca="false">I37+K37</f>
        <v>2</v>
      </c>
      <c r="M37" s="92" t="n">
        <f aca="false">IF(L37=2,IF($H$2&gt;=B37,$H$2,B37),"x")</f>
        <v>41456</v>
      </c>
      <c r="N37" s="92" t="n">
        <f aca="false">IF(L37=2,IF($J$2&lt;=C37,$J$2,C37),"x")</f>
        <v>41639</v>
      </c>
      <c r="O37" s="89" t="n">
        <f aca="false">IF(B37="","",IF(L37=2,N37-M37+1,0))</f>
        <v>184</v>
      </c>
      <c r="P37" s="89" t="n">
        <f aca="false">IF(D37="",0,($B$2*E37/100)/365*O37)</f>
        <v>0</v>
      </c>
      <c r="Q37" s="103" t="n">
        <f aca="false">IF(D37="",0,($B$2*F37/100)/365*O37)</f>
        <v>0</v>
      </c>
    </row>
    <row r="38" customFormat="false" ht="14.25" hidden="false" customHeight="false" outlineLevel="0" collapsed="false">
      <c r="A38" s="89"/>
      <c r="B38" s="99" t="n">
        <v>41640</v>
      </c>
      <c r="C38" s="92" t="n">
        <v>41820</v>
      </c>
      <c r="D38" s="100" t="n">
        <v>-0.63</v>
      </c>
      <c r="E38" s="90" t="n">
        <f aca="false">IF(D38="","",D38+$E$2)</f>
        <v>4.37</v>
      </c>
      <c r="F38" s="90" t="n">
        <f aca="false">IF(D38="","",D38+$F$2)</f>
        <v>8.37</v>
      </c>
      <c r="G38" s="91" t="n">
        <f aca="false">IF(B38="","",(C38-B38)+1)</f>
        <v>181</v>
      </c>
      <c r="H38" s="89" t="n">
        <f aca="false">IF($H$2&gt;=B38,1,0)</f>
        <v>0</v>
      </c>
      <c r="I38" s="89" t="n">
        <f aca="false">IF($H$2&gt;C38,0,1)</f>
        <v>1</v>
      </c>
      <c r="J38" s="89" t="n">
        <f aca="false">IF($J$2&gt;C38,0,1)</f>
        <v>0</v>
      </c>
      <c r="K38" s="89" t="n">
        <f aca="false">IF($J$2&gt;=B38,1,0)</f>
        <v>1</v>
      </c>
      <c r="L38" s="89" t="n">
        <f aca="false">I38+K38</f>
        <v>2</v>
      </c>
      <c r="M38" s="92" t="n">
        <f aca="false">IF(L38=2,IF($H$2&gt;=B38,$H$2,B38),"x")</f>
        <v>41640</v>
      </c>
      <c r="N38" s="92" t="n">
        <f aca="false">IF(L38=2,IF($J$2&lt;=C38,$J$2,C38),"x")</f>
        <v>41820</v>
      </c>
      <c r="O38" s="89" t="n">
        <f aca="false">IF(B38="","",IF(L38=2,N38-M38+1,0))</f>
        <v>181</v>
      </c>
      <c r="P38" s="89" t="n">
        <f aca="false">IF(D38="",0,($B$2*E38/100)/365*O38)</f>
        <v>0</v>
      </c>
      <c r="Q38" s="103" t="n">
        <f aca="false">IF(D38="",0,($B$2*F38/100)/365*O38)</f>
        <v>0</v>
      </c>
    </row>
    <row r="39" customFormat="false" ht="14.25" hidden="false" customHeight="false" outlineLevel="0" collapsed="false">
      <c r="A39" s="89"/>
      <c r="B39" s="99" t="n">
        <v>41821</v>
      </c>
      <c r="C39" s="92" t="n">
        <v>41848</v>
      </c>
      <c r="D39" s="100" t="n">
        <v>-0.73</v>
      </c>
      <c r="E39" s="90" t="n">
        <f aca="false">IF(D39="","",D39+$E$2)</f>
        <v>4.27</v>
      </c>
      <c r="F39" s="90" t="n">
        <f aca="false">IF(D39="","",D39+$F$2)</f>
        <v>8.27</v>
      </c>
      <c r="G39" s="91" t="n">
        <f aca="false">IF(B39="","",(C39-B39)+1)</f>
        <v>28</v>
      </c>
      <c r="H39" s="89" t="n">
        <f aca="false">IF($H$2&gt;=B39,1,0)</f>
        <v>0</v>
      </c>
      <c r="I39" s="89" t="n">
        <f aca="false">IF($H$2&gt;C39,0,1)</f>
        <v>1</v>
      </c>
      <c r="J39" s="89" t="n">
        <f aca="false">IF($J$2&gt;C39,0,1)</f>
        <v>0</v>
      </c>
      <c r="K39" s="89" t="n">
        <f aca="false">IF($J$2&gt;=B39,1,0)</f>
        <v>1</v>
      </c>
      <c r="L39" s="89" t="n">
        <f aca="false">I39+K39</f>
        <v>2</v>
      </c>
      <c r="M39" s="92" t="n">
        <f aca="false">IF(L39=2,IF($H$2&gt;=B39,$H$2,B39),"x")</f>
        <v>41821</v>
      </c>
      <c r="N39" s="92" t="n">
        <f aca="false">IF(L39=2,IF($J$2&lt;=C39,$J$2,C39),"x")</f>
        <v>41848</v>
      </c>
      <c r="O39" s="89" t="n">
        <f aca="false">IF(B39="","",IF(L39=2,N39-M39+1,0))</f>
        <v>28</v>
      </c>
      <c r="P39" s="89" t="n">
        <f aca="false">IF(D39="",0,($B$2*E39/100)/365*O39)</f>
        <v>0</v>
      </c>
      <c r="Q39" s="103" t="n">
        <f aca="false">IF(D39="",0,($B$2*F39/100)/365*O39)</f>
        <v>0</v>
      </c>
    </row>
    <row r="40" customFormat="false" ht="14.25" hidden="false" customHeight="false" outlineLevel="0" collapsed="false">
      <c r="A40" s="89"/>
      <c r="B40" s="99" t="n">
        <v>41849</v>
      </c>
      <c r="C40" s="92" t="n">
        <v>42004</v>
      </c>
      <c r="D40" s="100" t="n">
        <v>-0.73</v>
      </c>
      <c r="E40" s="90" t="n">
        <f aca="false">IF(D40="","",D40+$E$2)</f>
        <v>4.27</v>
      </c>
      <c r="F40" s="90" t="n">
        <f aca="false">IF(D40="","",D40+$F$2)</f>
        <v>8.27</v>
      </c>
      <c r="G40" s="91" t="n">
        <f aca="false">IF(B40="","",(C40-B40)+1)</f>
        <v>156</v>
      </c>
      <c r="H40" s="89" t="n">
        <f aca="false">IF($H$2&gt;=B40,1,0)</f>
        <v>0</v>
      </c>
      <c r="I40" s="89" t="n">
        <f aca="false">IF($H$2&gt;C40,0,1)</f>
        <v>1</v>
      </c>
      <c r="J40" s="89" t="n">
        <f aca="false">IF($J$2&gt;C40,0,1)</f>
        <v>0</v>
      </c>
      <c r="K40" s="89" t="n">
        <f aca="false">IF($J$2&gt;=B40,1,0)</f>
        <v>1</v>
      </c>
      <c r="L40" s="89" t="n">
        <f aca="false">I40+K40</f>
        <v>2</v>
      </c>
      <c r="M40" s="92" t="n">
        <f aca="false">IF(L40=2,IF($H$2&gt;=B40,$H$2,B40),"x")</f>
        <v>41849</v>
      </c>
      <c r="N40" s="92" t="n">
        <f aca="false">IF(L40=2,IF($J$2&lt;=C40,$J$2,C40),"x")</f>
        <v>42004</v>
      </c>
      <c r="O40" s="89" t="n">
        <f aca="false">IF(B40="","",IF(L40=2,N40-M40+1,0))</f>
        <v>156</v>
      </c>
      <c r="P40" s="89" t="n">
        <f aca="false">IF(D40="",0,($B$2*E40/100)/365*O40)</f>
        <v>0</v>
      </c>
      <c r="Q40" s="103" t="n">
        <f aca="false">IF(D40="",0,($B$2*F40/100)/365*O40)</f>
        <v>0</v>
      </c>
    </row>
    <row r="41" customFormat="false" ht="14.25" hidden="false" customHeight="false" outlineLevel="0" collapsed="false">
      <c r="A41" s="89"/>
      <c r="B41" s="99" t="n">
        <v>42005</v>
      </c>
      <c r="C41" s="92" t="n">
        <v>42185</v>
      </c>
      <c r="D41" s="100" t="n">
        <v>-0.83</v>
      </c>
      <c r="E41" s="90" t="n">
        <f aca="false">IF(D41="","",D41+$E$2)</f>
        <v>4.17</v>
      </c>
      <c r="F41" s="90" t="n">
        <f aca="false">IF(D41="","",D41+$F$2)</f>
        <v>8.17</v>
      </c>
      <c r="G41" s="91" t="n">
        <f aca="false">IF(B41="","",(C41-B41)+1)</f>
        <v>181</v>
      </c>
      <c r="H41" s="89" t="n">
        <f aca="false">IF($H$2&gt;=B41,1,0)</f>
        <v>0</v>
      </c>
      <c r="I41" s="89" t="n">
        <f aca="false">IF($H$2&gt;C41,0,1)</f>
        <v>1</v>
      </c>
      <c r="J41" s="89" t="n">
        <f aca="false">IF($J$2&gt;C41,0,1)</f>
        <v>0</v>
      </c>
      <c r="K41" s="89" t="n">
        <f aca="false">IF($J$2&gt;=B41,1,0)</f>
        <v>1</v>
      </c>
      <c r="L41" s="89" t="n">
        <f aca="false">I41+K41</f>
        <v>2</v>
      </c>
      <c r="M41" s="92" t="n">
        <f aca="false">IF(L41=2,IF($H$2&gt;=B41,$H$2,B41),"x")</f>
        <v>42005</v>
      </c>
      <c r="N41" s="92" t="n">
        <f aca="false">IF(L41=2,IF($J$2&lt;=C41,$J$2,C41),"x")</f>
        <v>42185</v>
      </c>
      <c r="O41" s="89" t="n">
        <f aca="false">IF(B41="","",IF(L41=2,N41-M41+1,0))</f>
        <v>181</v>
      </c>
      <c r="P41" s="89" t="n">
        <f aca="false">IF(D41="",0,($B$2*E41/100)/365*O41)</f>
        <v>0</v>
      </c>
      <c r="Q41" s="103" t="n">
        <f aca="false">IF(D41="",0,($B$2*F41/100)/365*O41)</f>
        <v>0</v>
      </c>
    </row>
    <row r="42" customFormat="false" ht="14.25" hidden="false" customHeight="false" outlineLevel="0" collapsed="false">
      <c r="A42" s="89"/>
      <c r="B42" s="99" t="n">
        <v>42186</v>
      </c>
      <c r="C42" s="92" t="n">
        <v>42369</v>
      </c>
      <c r="D42" s="100" t="n">
        <v>-0.83</v>
      </c>
      <c r="E42" s="90" t="n">
        <f aca="false">IF(D42="","",D42+$E$2)</f>
        <v>4.17</v>
      </c>
      <c r="F42" s="90" t="n">
        <f aca="false">IF(D42="","",D42+$F$2)</f>
        <v>8.17</v>
      </c>
      <c r="G42" s="91" t="n">
        <f aca="false">IF(B42="","",(C42-B42)+1)</f>
        <v>184</v>
      </c>
      <c r="H42" s="89" t="n">
        <f aca="false">IF($H$2&gt;=B42,1,0)</f>
        <v>0</v>
      </c>
      <c r="I42" s="89" t="n">
        <f aca="false">IF($H$2&gt;C42,0,1)</f>
        <v>1</v>
      </c>
      <c r="J42" s="89" t="n">
        <f aca="false">IF($J$2&gt;C42,0,1)</f>
        <v>0</v>
      </c>
      <c r="K42" s="89" t="n">
        <f aca="false">IF($J$2&gt;=B42,1,0)</f>
        <v>1</v>
      </c>
      <c r="L42" s="89" t="n">
        <f aca="false">I42+K42</f>
        <v>2</v>
      </c>
      <c r="M42" s="92" t="n">
        <f aca="false">IF(L42=2,IF($H$2&gt;=B42,$H$2,B42),"x")</f>
        <v>42186</v>
      </c>
      <c r="N42" s="92" t="n">
        <f aca="false">IF(L42=2,IF($J$2&lt;=C42,$J$2,C42),"x")</f>
        <v>42369</v>
      </c>
      <c r="O42" s="89" t="n">
        <f aca="false">IF(B42="","",IF(L42=2,N42-M42+1,0))</f>
        <v>184</v>
      </c>
      <c r="P42" s="89" t="n">
        <f aca="false">IF(D42="",0,($B$2*E42/100)/365*O42)</f>
        <v>0</v>
      </c>
      <c r="Q42" s="103" t="n">
        <f aca="false">IF(D42="",0,($B$2*F42/100)/365*O42)</f>
        <v>0</v>
      </c>
    </row>
    <row r="43" customFormat="false" ht="14.25" hidden="false" customHeight="false" outlineLevel="0" collapsed="false">
      <c r="A43" s="89"/>
      <c r="B43" s="99" t="n">
        <v>42370</v>
      </c>
      <c r="C43" s="92" t="n">
        <v>42551</v>
      </c>
      <c r="D43" s="100" t="n">
        <v>-0.83</v>
      </c>
      <c r="E43" s="90" t="n">
        <f aca="false">IF(D43="","",D43+$E$2)</f>
        <v>4.17</v>
      </c>
      <c r="F43" s="90" t="n">
        <f aca="false">IF(D43="","",D43+$F$2)</f>
        <v>8.17</v>
      </c>
      <c r="G43" s="91" t="n">
        <f aca="false">IF(B43="","",(C43-B43)+1)</f>
        <v>182</v>
      </c>
      <c r="H43" s="89" t="n">
        <f aca="false">IF($H$2&gt;=B43,1,0)</f>
        <v>0</v>
      </c>
      <c r="I43" s="89" t="n">
        <f aca="false">IF($H$2&gt;C43,0,1)</f>
        <v>1</v>
      </c>
      <c r="J43" s="89" t="n">
        <f aca="false">IF($J$2&gt;C43,0,1)</f>
        <v>0</v>
      </c>
      <c r="K43" s="89" t="n">
        <f aca="false">IF($J$2&gt;=B43,1,0)</f>
        <v>1</v>
      </c>
      <c r="L43" s="89" t="n">
        <f aca="false">I43+K43</f>
        <v>2</v>
      </c>
      <c r="M43" s="92" t="n">
        <f aca="false">IF(L43=2,IF($H$2&gt;=B43,$H$2,B43),"x")</f>
        <v>42370</v>
      </c>
      <c r="N43" s="92" t="n">
        <f aca="false">IF(L43=2,IF($J$2&lt;=C43,$J$2,C43),"x")</f>
        <v>42551</v>
      </c>
      <c r="O43" s="89" t="n">
        <f aca="false">IF(B43="","",IF(L43=2,N43-M43+1,0))</f>
        <v>182</v>
      </c>
      <c r="P43" s="89" t="n">
        <f aca="false">IF(D43="",0,($B$2*E43/100)/365*O43)</f>
        <v>0</v>
      </c>
      <c r="Q43" s="103" t="n">
        <f aca="false">IF(D43="",0,($B$2*F43/100)/365*O43)</f>
        <v>0</v>
      </c>
    </row>
    <row r="44" customFormat="false" ht="14.25" hidden="false" customHeight="false" outlineLevel="0" collapsed="false">
      <c r="A44" s="89"/>
      <c r="B44" s="99" t="n">
        <v>42552</v>
      </c>
      <c r="C44" s="92" t="n">
        <v>42735</v>
      </c>
      <c r="D44" s="100" t="n">
        <v>-0.88</v>
      </c>
      <c r="E44" s="90" t="n">
        <f aca="false">IF(D44="","",D44+$E$2)</f>
        <v>4.12</v>
      </c>
      <c r="F44" s="90" t="n">
        <f aca="false">IF(D44="","",D44+$F$2)</f>
        <v>8.12</v>
      </c>
      <c r="G44" s="91" t="n">
        <f aca="false">IF(B44="","",(C44-B44)+1)</f>
        <v>184</v>
      </c>
      <c r="H44" s="89" t="n">
        <f aca="false">IF($H$2&gt;=B44,1,0)</f>
        <v>0</v>
      </c>
      <c r="I44" s="89" t="n">
        <f aca="false">IF($H$2&gt;C44,0,1)</f>
        <v>1</v>
      </c>
      <c r="J44" s="89" t="n">
        <f aca="false">IF($J$2&gt;C44,0,1)</f>
        <v>0</v>
      </c>
      <c r="K44" s="89" t="n">
        <f aca="false">IF($J$2&gt;=B44,1,0)</f>
        <v>1</v>
      </c>
      <c r="L44" s="89" t="n">
        <f aca="false">I44+K44</f>
        <v>2</v>
      </c>
      <c r="M44" s="92" t="n">
        <f aca="false">IF(L44=2,IF($H$2&gt;=B44,$H$2,B44),"x")</f>
        <v>42552</v>
      </c>
      <c r="N44" s="92" t="n">
        <f aca="false">IF(L44=2,IF($J$2&lt;=C44,$J$2,C44),"x")</f>
        <v>42735</v>
      </c>
      <c r="O44" s="89" t="n">
        <f aca="false">IF(B44="","",IF(L44=2,N44-M44+1,0))</f>
        <v>184</v>
      </c>
      <c r="P44" s="89" t="n">
        <f aca="false">IF(D44="",0,($B$2*E44/100)/365*O44)</f>
        <v>0</v>
      </c>
      <c r="Q44" s="103" t="n">
        <f aca="false">IF(D44="",0,($B$2*F44/100)/365*O44)</f>
        <v>0</v>
      </c>
    </row>
    <row r="45" customFormat="false" ht="14.25" hidden="false" customHeight="false" outlineLevel="0" collapsed="false">
      <c r="A45" s="89"/>
      <c r="B45" s="99" t="n">
        <v>42736</v>
      </c>
      <c r="C45" s="92" t="n">
        <v>42916</v>
      </c>
      <c r="D45" s="100" t="n">
        <v>-0.88</v>
      </c>
      <c r="E45" s="90" t="n">
        <f aca="false">IF(D45="","",D45+$E$2)</f>
        <v>4.12</v>
      </c>
      <c r="F45" s="90" t="n">
        <f aca="false">IF(D45="","",D45+$F$2)</f>
        <v>8.12</v>
      </c>
      <c r="G45" s="91" t="n">
        <f aca="false">IF(B45="","",(C45-B45)+1)</f>
        <v>181</v>
      </c>
      <c r="H45" s="89" t="n">
        <f aca="false">IF($H$2&gt;=B45,1,0)</f>
        <v>0</v>
      </c>
      <c r="I45" s="89" t="n">
        <f aca="false">IF($H$2&gt;C45,0,1)</f>
        <v>1</v>
      </c>
      <c r="J45" s="89" t="n">
        <f aca="false">IF($J$2&gt;C45,0,1)</f>
        <v>0</v>
      </c>
      <c r="K45" s="89" t="n">
        <f aca="false">IF($J$2&gt;=B45,1,0)</f>
        <v>1</v>
      </c>
      <c r="L45" s="89" t="n">
        <f aca="false">I45+K45</f>
        <v>2</v>
      </c>
      <c r="M45" s="92" t="n">
        <f aca="false">IF(L45=2,IF($H$2&gt;=B45,$H$2,B45),"x")</f>
        <v>42736</v>
      </c>
      <c r="N45" s="92" t="n">
        <f aca="false">IF(L45=2,IF($J$2&lt;=C45,$J$2,C45),"x")</f>
        <v>42916</v>
      </c>
      <c r="O45" s="89" t="n">
        <f aca="false">IF(B45="","",IF(L45=2,N45-M45+1,0))</f>
        <v>181</v>
      </c>
      <c r="P45" s="89" t="n">
        <f aca="false">IF(D45="",0,($B$2*E45/100)/365*O45)</f>
        <v>0</v>
      </c>
      <c r="Q45" s="103" t="n">
        <f aca="false">IF(D45="",0,($B$2*F45/100)/365*O45)</f>
        <v>0</v>
      </c>
    </row>
    <row r="46" customFormat="false" ht="14.25" hidden="false" customHeight="false" outlineLevel="0" collapsed="false">
      <c r="A46" s="89"/>
      <c r="B46" s="99" t="n">
        <v>42917</v>
      </c>
      <c r="C46" s="92" t="n">
        <v>43100</v>
      </c>
      <c r="D46" s="100" t="n">
        <v>-0.88</v>
      </c>
      <c r="E46" s="90" t="n">
        <f aca="false">IF(D46="","",D46+$E$2)</f>
        <v>4.12</v>
      </c>
      <c r="F46" s="90" t="n">
        <f aca="false">IF(D46="","",D46+$F$2)</f>
        <v>8.12</v>
      </c>
      <c r="G46" s="91" t="n">
        <f aca="false">IF(B46="","",(C46-B46)+1)</f>
        <v>184</v>
      </c>
      <c r="H46" s="89" t="n">
        <f aca="false">IF($H$2&gt;=B46,1,0)</f>
        <v>0</v>
      </c>
      <c r="I46" s="89" t="n">
        <f aca="false">IF($H$2&gt;C46,0,1)</f>
        <v>1</v>
      </c>
      <c r="J46" s="89" t="n">
        <f aca="false">IF($J$2&gt;C46,0,1)</f>
        <v>0</v>
      </c>
      <c r="K46" s="89" t="n">
        <f aca="false">IF($J$2&gt;=B46,1,0)</f>
        <v>1</v>
      </c>
      <c r="L46" s="89" t="n">
        <f aca="false">I46+K46</f>
        <v>2</v>
      </c>
      <c r="M46" s="92" t="n">
        <f aca="false">IF(L46=2,IF($H$2&gt;=B46,$H$2,B46),"x")</f>
        <v>42917</v>
      </c>
      <c r="N46" s="92" t="n">
        <f aca="false">IF(L46=2,IF($J$2&lt;=C46,$J$2,C46),"x")</f>
        <v>43100</v>
      </c>
      <c r="O46" s="89" t="n">
        <f aca="false">IF(B46="","",IF(L46=2,N46-M46+1,0))</f>
        <v>184</v>
      </c>
      <c r="P46" s="89" t="n">
        <f aca="false">IF(D46="",0,($B$2*E46/100)/365*O46)</f>
        <v>0</v>
      </c>
      <c r="Q46" s="103" t="n">
        <f aca="false">IF(D46="",0,($B$2*F46/100)/365*O46)</f>
        <v>0</v>
      </c>
    </row>
    <row r="47" customFormat="false" ht="14.25" hidden="false" customHeight="false" outlineLevel="0" collapsed="false">
      <c r="A47" s="89"/>
      <c r="B47" s="92" t="n">
        <f aca="false">IF('B HF'!B47="","",'B HF'!B47)</f>
        <v>43101</v>
      </c>
      <c r="C47" s="92" t="n">
        <f aca="false">IF('B HF'!C47="","",'B HF'!C47)</f>
        <v>43281</v>
      </c>
      <c r="D47" s="90" t="n">
        <f aca="false">IF('B HF'!D47="","",'B HF'!D47)</f>
        <v>-0.88</v>
      </c>
      <c r="E47" s="90" t="n">
        <f aca="false">IF(D47="","",D47+$E$2)</f>
        <v>4.12</v>
      </c>
      <c r="F47" s="90" t="n">
        <f aca="false">IF(D47="","",D47+$F$2)</f>
        <v>8.12</v>
      </c>
      <c r="G47" s="91" t="n">
        <f aca="false">IF(B47="","",(C47-B47)+1)</f>
        <v>181</v>
      </c>
      <c r="H47" s="89" t="n">
        <f aca="false">IF($H$2&gt;=B47,1,0)</f>
        <v>0</v>
      </c>
      <c r="I47" s="89" t="n">
        <f aca="false">IF($H$2&gt;C47,0,1)</f>
        <v>1</v>
      </c>
      <c r="J47" s="89" t="n">
        <f aca="false">IF($J$2&gt;C47,0,1)</f>
        <v>0</v>
      </c>
      <c r="K47" s="89" t="n">
        <f aca="false">IF($J$2&gt;=B47,1,0)</f>
        <v>1</v>
      </c>
      <c r="L47" s="89" t="n">
        <f aca="false">I47+K47</f>
        <v>2</v>
      </c>
      <c r="M47" s="92" t="n">
        <f aca="false">IF(L47=2,IF($H$2&gt;=B47,$H$2,B47),"x")</f>
        <v>43101</v>
      </c>
      <c r="N47" s="92" t="n">
        <f aca="false">IF(L47=2,IF($J$2&lt;=C47,$J$2,C47),"x")</f>
        <v>43281</v>
      </c>
      <c r="O47" s="89" t="n">
        <f aca="false">IF(B47="","",IF(L47=2,N47-M47+1,0))</f>
        <v>181</v>
      </c>
      <c r="P47" s="89" t="n">
        <f aca="false">IF(D47="",0,($B$2*E47/100)/365*O47)</f>
        <v>0</v>
      </c>
      <c r="Q47" s="103" t="n">
        <f aca="false">IF(D47="",0,($B$2*F47/100)/365*O47)</f>
        <v>0</v>
      </c>
    </row>
    <row r="48" customFormat="false" ht="14.25" hidden="false" customHeight="false" outlineLevel="0" collapsed="false">
      <c r="A48" s="89"/>
      <c r="B48" s="92" t="n">
        <f aca="false">IF('B HF'!B48="","",'B HF'!B48)</f>
        <v>43282</v>
      </c>
      <c r="C48" s="92" t="n">
        <f aca="false">IF('B HF'!C48="","",'B HF'!C48)</f>
        <v>43465</v>
      </c>
      <c r="D48" s="90" t="n">
        <f aca="false">IF('B HF'!D48="","",'B HF'!D48)</f>
        <v>-0.88</v>
      </c>
      <c r="E48" s="90" t="n">
        <f aca="false">IF(D48="","",D48+$E$2)</f>
        <v>4.12</v>
      </c>
      <c r="F48" s="90" t="n">
        <f aca="false">IF(D48="","",D48+$F$2)</f>
        <v>8.12</v>
      </c>
      <c r="G48" s="91" t="n">
        <f aca="false">IF(B48="","",(C48-B48)+1)</f>
        <v>184</v>
      </c>
      <c r="H48" s="89" t="n">
        <f aca="false">IF($H$2&gt;=B48,1,0)</f>
        <v>0</v>
      </c>
      <c r="I48" s="89" t="n">
        <f aca="false">IF($H$2&gt;C48,0,1)</f>
        <v>1</v>
      </c>
      <c r="J48" s="89" t="n">
        <f aca="false">IF($J$2&gt;C48,0,1)</f>
        <v>0</v>
      </c>
      <c r="K48" s="89" t="n">
        <f aca="false">IF($J$2&gt;=B48,1,0)</f>
        <v>1</v>
      </c>
      <c r="L48" s="89" t="n">
        <f aca="false">I48+K48</f>
        <v>2</v>
      </c>
      <c r="M48" s="92" t="n">
        <f aca="false">IF(L48=2,IF($H$2&gt;=B48,$H$2,B48),"x")</f>
        <v>43282</v>
      </c>
      <c r="N48" s="92" t="n">
        <f aca="false">IF(L48=2,IF($J$2&lt;=C48,$J$2,C48),"x")</f>
        <v>43465</v>
      </c>
      <c r="O48" s="89" t="n">
        <f aca="false">IF(B48="","",IF(L48=2,N48-M48+1,0))</f>
        <v>184</v>
      </c>
      <c r="P48" s="89" t="n">
        <f aca="false">IF(D48="",0,($B$2*E48/100)/365*O48)</f>
        <v>0</v>
      </c>
      <c r="Q48" s="103" t="n">
        <f aca="false">IF(D48="",0,($B$2*F48/100)/365*O48)</f>
        <v>0</v>
      </c>
    </row>
    <row r="49" customFormat="false" ht="14.25" hidden="false" customHeight="false" outlineLevel="0" collapsed="false">
      <c r="A49" s="89"/>
      <c r="B49" s="92" t="n">
        <f aca="false">IF('B HF'!B49="","",'B HF'!B49)</f>
        <v>43466</v>
      </c>
      <c r="C49" s="92" t="n">
        <f aca="false">IF('B HF'!C49="","",'B HF'!C49)</f>
        <v>43646</v>
      </c>
      <c r="D49" s="90" t="n">
        <f aca="false">IF('B HF'!D49="","",'B HF'!D49)</f>
        <v>-0.88</v>
      </c>
      <c r="E49" s="90" t="n">
        <f aca="false">IF(D49="","",D49+$E$2)</f>
        <v>4.12</v>
      </c>
      <c r="F49" s="90" t="n">
        <f aca="false">IF(D49="","",D49+$F$2)</f>
        <v>8.12</v>
      </c>
      <c r="G49" s="91" t="n">
        <f aca="false">IF(B49="","",(C49-B49)+1)</f>
        <v>181</v>
      </c>
      <c r="H49" s="89" t="n">
        <f aca="false">IF($H$2&gt;=B49,1,0)</f>
        <v>0</v>
      </c>
      <c r="I49" s="89" t="n">
        <f aca="false">IF($H$2&gt;C49,0,1)</f>
        <v>1</v>
      </c>
      <c r="J49" s="89" t="n">
        <f aca="false">IF($J$2&gt;C49,0,1)</f>
        <v>0</v>
      </c>
      <c r="K49" s="89" t="n">
        <f aca="false">IF($J$2&gt;=B49,1,0)</f>
        <v>1</v>
      </c>
      <c r="L49" s="89" t="n">
        <f aca="false">I49+K49</f>
        <v>2</v>
      </c>
      <c r="M49" s="92" t="n">
        <f aca="false">IF(L49=2,IF($H$2&gt;=B49,$H$2,B49),"x")</f>
        <v>43466</v>
      </c>
      <c r="N49" s="92" t="n">
        <f aca="false">IF(L49=2,IF($J$2&lt;=C49,$J$2,C49),"x")</f>
        <v>43646</v>
      </c>
      <c r="O49" s="89" t="n">
        <f aca="false">IF(B49="","",IF(L49=2,N49-M49+1,0))</f>
        <v>181</v>
      </c>
      <c r="P49" s="89" t="n">
        <f aca="false">IF(D49="",0,($B$2*E49/100)/365*O49)</f>
        <v>0</v>
      </c>
      <c r="Q49" s="103" t="n">
        <f aca="false">IF(D49="",0,($B$2*F49/100)/365*O49)</f>
        <v>0</v>
      </c>
    </row>
    <row r="50" customFormat="false" ht="14.25" hidden="false" customHeight="false" outlineLevel="0" collapsed="false">
      <c r="A50" s="89"/>
      <c r="B50" s="92" t="n">
        <f aca="false">IF('B HF'!B50="","",'B HF'!B50)</f>
        <v>43647</v>
      </c>
      <c r="C50" s="92" t="n">
        <f aca="false">IF('B HF'!C50="","",'B HF'!C50)</f>
        <v>43830</v>
      </c>
      <c r="D50" s="90" t="n">
        <f aca="false">IF('B HF'!D50="","",'B HF'!D50)</f>
        <v>-0.88</v>
      </c>
      <c r="E50" s="90" t="n">
        <f aca="false">IF(D50="","",D50+$E$2)</f>
        <v>4.12</v>
      </c>
      <c r="F50" s="90" t="n">
        <f aca="false">IF(D50="","",D50+$F$2)</f>
        <v>8.12</v>
      </c>
      <c r="G50" s="91" t="n">
        <f aca="false">IF(B50="","",(C50-B50)+1)</f>
        <v>184</v>
      </c>
      <c r="H50" s="89" t="n">
        <f aca="false">IF($H$2&gt;=B50,1,0)</f>
        <v>0</v>
      </c>
      <c r="I50" s="89" t="n">
        <f aca="false">IF($H$2&gt;C50,0,1)</f>
        <v>1</v>
      </c>
      <c r="J50" s="89" t="n">
        <f aca="false">IF($J$2&gt;C50,0,1)</f>
        <v>0</v>
      </c>
      <c r="K50" s="89" t="n">
        <f aca="false">IF($J$2&gt;=B50,1,0)</f>
        <v>1</v>
      </c>
      <c r="L50" s="89" t="n">
        <f aca="false">I50+K50</f>
        <v>2</v>
      </c>
      <c r="M50" s="92" t="n">
        <f aca="false">IF(L50=2,IF($H$2&gt;=B50,$H$2,B50),"x")</f>
        <v>43647</v>
      </c>
      <c r="N50" s="92" t="n">
        <f aca="false">IF(L50=2,IF($J$2&lt;=C50,$J$2,C50),"x")</f>
        <v>43830</v>
      </c>
      <c r="O50" s="89" t="n">
        <f aca="false">IF(B50="","",IF(L50=2,N50-M50+1,0))</f>
        <v>184</v>
      </c>
      <c r="P50" s="89" t="n">
        <f aca="false">IF(D50="",0,($B$2*E50/100)/365*O50)</f>
        <v>0</v>
      </c>
      <c r="Q50" s="103" t="n">
        <f aca="false">IF(D50="",0,($B$2*F50/100)/365*O50)</f>
        <v>0</v>
      </c>
    </row>
    <row r="51" customFormat="false" ht="14.25" hidden="false" customHeight="false" outlineLevel="0" collapsed="false">
      <c r="A51" s="89"/>
      <c r="B51" s="92" t="n">
        <f aca="false">IF('B HF'!B51="","",'B HF'!B51)</f>
        <v>43831</v>
      </c>
      <c r="C51" s="92" t="n">
        <f aca="false">IF('B HF'!C51="","",'B HF'!C51)</f>
        <v>44012</v>
      </c>
      <c r="D51" s="90" t="n">
        <f aca="false">IF('B HF'!D51="","",'B HF'!D51)</f>
        <v>-0.88</v>
      </c>
      <c r="E51" s="90" t="n">
        <f aca="false">IF(D51="","",D51+$E$2)</f>
        <v>4.12</v>
      </c>
      <c r="F51" s="90" t="n">
        <f aca="false">IF(D51="","",D51+$F$2)</f>
        <v>8.12</v>
      </c>
      <c r="G51" s="91" t="n">
        <f aca="false">IF(B51="","",(C51-B51)+1)</f>
        <v>182</v>
      </c>
      <c r="H51" s="89" t="n">
        <f aca="false">IF($H$2&gt;=B51,1,0)</f>
        <v>0</v>
      </c>
      <c r="I51" s="89" t="n">
        <f aca="false">IF($H$2&gt;C51,0,1)</f>
        <v>1</v>
      </c>
      <c r="J51" s="89" t="n">
        <f aca="false">IF($J$2&gt;C51,0,1)</f>
        <v>0</v>
      </c>
      <c r="K51" s="89" t="n">
        <f aca="false">IF($J$2&gt;=B51,1,0)</f>
        <v>1</v>
      </c>
      <c r="L51" s="89" t="n">
        <f aca="false">I51+K51</f>
        <v>2</v>
      </c>
      <c r="M51" s="92" t="n">
        <f aca="false">IF(L51=2,IF($H$2&gt;=B51,$H$2,B51),"x")</f>
        <v>43831</v>
      </c>
      <c r="N51" s="92" t="n">
        <f aca="false">IF(L51=2,IF($J$2&lt;=C51,$J$2,C51),"x")</f>
        <v>44012</v>
      </c>
      <c r="O51" s="89" t="n">
        <f aca="false">IF(B51="","",IF(L51=2,N51-M51+1,0))</f>
        <v>182</v>
      </c>
      <c r="P51" s="89" t="n">
        <f aca="false">IF(D51="",0,($B$2*E51/100)/365*O51)</f>
        <v>0</v>
      </c>
      <c r="Q51" s="103" t="n">
        <f aca="false">IF(D51="",0,($B$2*F51/100)/365*O51)</f>
        <v>0</v>
      </c>
    </row>
    <row r="52" customFormat="false" ht="14.25" hidden="false" customHeight="false" outlineLevel="0" collapsed="false">
      <c r="A52" s="89"/>
      <c r="B52" s="92" t="n">
        <f aca="false">IF('B HF'!B52="","",'B HF'!B52)</f>
        <v>44013</v>
      </c>
      <c r="C52" s="92" t="n">
        <f aca="false">IF('B HF'!C52="","",'B HF'!C52)</f>
        <v>44196</v>
      </c>
      <c r="D52" s="90" t="n">
        <f aca="false">IF('B HF'!D52="","",'B HF'!D52)</f>
        <v>-0.88</v>
      </c>
      <c r="E52" s="90" t="n">
        <f aca="false">IF(D52="","",D52+$E$2)</f>
        <v>4.12</v>
      </c>
      <c r="F52" s="90" t="n">
        <f aca="false">IF(D52="","",D52+$F$2)</f>
        <v>8.12</v>
      </c>
      <c r="G52" s="91" t="n">
        <f aca="false">IF(B52="","",(C52-B52)+1)</f>
        <v>184</v>
      </c>
      <c r="H52" s="89" t="n">
        <f aca="false">IF($H$2&gt;=B52,1,0)</f>
        <v>0</v>
      </c>
      <c r="I52" s="89" t="n">
        <f aca="false">IF($H$2&gt;C52,0,1)</f>
        <v>1</v>
      </c>
      <c r="J52" s="89" t="n">
        <f aca="false">IF($J$2&gt;C52,0,1)</f>
        <v>0</v>
      </c>
      <c r="K52" s="89" t="n">
        <f aca="false">IF($J$2&gt;=B52,1,0)</f>
        <v>1</v>
      </c>
      <c r="L52" s="89" t="n">
        <f aca="false">I52+K52</f>
        <v>2</v>
      </c>
      <c r="M52" s="92" t="n">
        <f aca="false">IF(L52=2,IF($H$2&gt;=B52,$H$2,B52),"x")</f>
        <v>44013</v>
      </c>
      <c r="N52" s="92" t="n">
        <f aca="false">IF(L52=2,IF($J$2&lt;=C52,$J$2,C52),"x")</f>
        <v>44196</v>
      </c>
      <c r="O52" s="89" t="n">
        <f aca="false">IF(B52="","",IF(L52=2,N52-M52+1,0))</f>
        <v>184</v>
      </c>
      <c r="P52" s="89" t="n">
        <f aca="false">IF(D52="",0,($B$2*E52/100)/365*O52)</f>
        <v>0</v>
      </c>
      <c r="Q52" s="103" t="n">
        <f aca="false">IF(D52="",0,($B$2*F52/100)/365*O52)</f>
        <v>0</v>
      </c>
    </row>
    <row r="53" customFormat="false" ht="14.25" hidden="false" customHeight="false" outlineLevel="0" collapsed="false">
      <c r="A53" s="89"/>
      <c r="B53" s="92" t="n">
        <f aca="false">IF('B HF'!B53="","",'B HF'!B53)</f>
        <v>44197</v>
      </c>
      <c r="C53" s="92" t="n">
        <f aca="false">IF('B HF'!C53="","",'B HF'!C53)</f>
        <v>44377</v>
      </c>
      <c r="D53" s="90" t="n">
        <f aca="false">IF('B HF'!D53="","",'B HF'!D53)</f>
        <v>-0.88</v>
      </c>
      <c r="E53" s="90" t="n">
        <f aca="false">IF(D53="","",D53+$E$2)</f>
        <v>4.12</v>
      </c>
      <c r="F53" s="90" t="n">
        <f aca="false">IF(D53="","",D53+$F$2)</f>
        <v>8.12</v>
      </c>
      <c r="G53" s="91" t="n">
        <f aca="false">IF(B53="","",(C53-B53)+1)</f>
        <v>181</v>
      </c>
      <c r="H53" s="89" t="n">
        <f aca="false">IF($H$2&gt;=B53,1,0)</f>
        <v>0</v>
      </c>
      <c r="I53" s="89" t="n">
        <f aca="false">IF($H$2&gt;C53,0,1)</f>
        <v>1</v>
      </c>
      <c r="J53" s="89" t="n">
        <f aca="false">IF($J$2&gt;C53,0,1)</f>
        <v>0</v>
      </c>
      <c r="K53" s="89" t="n">
        <f aca="false">IF($J$2&gt;=B53,1,0)</f>
        <v>1</v>
      </c>
      <c r="L53" s="89" t="n">
        <f aca="false">I53+K53</f>
        <v>2</v>
      </c>
      <c r="M53" s="92" t="n">
        <f aca="false">IF(L53=2,IF($H$2&gt;=B53,$H$2,B53),"x")</f>
        <v>44197</v>
      </c>
      <c r="N53" s="92" t="n">
        <f aca="false">IF(L53=2,IF($J$2&lt;=C53,$J$2,C53),"x")</f>
        <v>44377</v>
      </c>
      <c r="O53" s="89" t="n">
        <f aca="false">IF(B53="","",IF(L53=2,N53-M53+1,0))</f>
        <v>181</v>
      </c>
      <c r="P53" s="89" t="n">
        <f aca="false">IF(D53="",0,($B$2*E53/100)/365*O53)</f>
        <v>0</v>
      </c>
      <c r="Q53" s="103" t="n">
        <f aca="false">IF(D53="",0,($B$2*F53/100)/365*O53)</f>
        <v>0</v>
      </c>
    </row>
    <row r="54" customFormat="false" ht="14.25" hidden="false" customHeight="false" outlineLevel="0" collapsed="false">
      <c r="A54" s="89"/>
      <c r="B54" s="92" t="n">
        <f aca="false">IF('B HF'!B54="","",'B HF'!B54)</f>
        <v>44378</v>
      </c>
      <c r="C54" s="92" t="n">
        <f aca="false">IF('B HF'!C54="","",'B HF'!C54)</f>
        <v>44561</v>
      </c>
      <c r="D54" s="90" t="n">
        <f aca="false">IF('B HF'!D54="","",'B HF'!D54)</f>
        <v>-0.88</v>
      </c>
      <c r="E54" s="90" t="n">
        <f aca="false">IF(D54="","",D54+$E$2)</f>
        <v>4.12</v>
      </c>
      <c r="F54" s="90" t="n">
        <f aca="false">IF(D54="","",D54+$F$2)</f>
        <v>8.12</v>
      </c>
      <c r="G54" s="91" t="n">
        <f aca="false">IF(B54="","",(C54-B54)+1)</f>
        <v>184</v>
      </c>
      <c r="H54" s="89" t="n">
        <f aca="false">IF($H$2&gt;=B54,1,0)</f>
        <v>0</v>
      </c>
      <c r="I54" s="89" t="n">
        <f aca="false">IF($H$2&gt;C54,0,1)</f>
        <v>1</v>
      </c>
      <c r="J54" s="89" t="n">
        <f aca="false">IF($J$2&gt;C54,0,1)</f>
        <v>0</v>
      </c>
      <c r="K54" s="89" t="n">
        <f aca="false">IF($J$2&gt;=B54,1,0)</f>
        <v>1</v>
      </c>
      <c r="L54" s="89" t="n">
        <f aca="false">I54+K54</f>
        <v>2</v>
      </c>
      <c r="M54" s="92" t="n">
        <f aca="false">IF(L54=2,IF($H$2&gt;=B54,$H$2,B54),"x")</f>
        <v>44378</v>
      </c>
      <c r="N54" s="92" t="n">
        <f aca="false">IF(L54=2,IF($J$2&lt;=C54,$J$2,C54),"x")</f>
        <v>44561</v>
      </c>
      <c r="O54" s="89" t="n">
        <f aca="false">IF(B54="","",IF(L54=2,N54-M54+1,0))</f>
        <v>184</v>
      </c>
      <c r="P54" s="89" t="n">
        <f aca="false">IF(D54="",0,($B$2*E54/100)/365*O54)</f>
        <v>0</v>
      </c>
      <c r="Q54" s="103" t="n">
        <f aca="false">IF(D54="",0,($B$2*F54/100)/365*O54)</f>
        <v>0</v>
      </c>
    </row>
    <row r="55" customFormat="false" ht="14.25" hidden="false" customHeight="false" outlineLevel="0" collapsed="false">
      <c r="A55" s="89"/>
      <c r="B55" s="92" t="n">
        <f aca="false">IF('B HF'!B55="","",'B HF'!B55)</f>
        <v>44562</v>
      </c>
      <c r="C55" s="92" t="n">
        <f aca="false">IF('B HF'!C55="","",'B HF'!C55)</f>
        <v>44742</v>
      </c>
      <c r="D55" s="90" t="n">
        <f aca="false">IF('B HF'!D55="","",'B HF'!D55)</f>
        <v>-0.88</v>
      </c>
      <c r="E55" s="90" t="n">
        <f aca="false">IF(D55="","",D55+$E$2)</f>
        <v>4.12</v>
      </c>
      <c r="F55" s="90" t="n">
        <f aca="false">IF(D55="","",D55+$F$2)</f>
        <v>8.12</v>
      </c>
      <c r="G55" s="91" t="n">
        <f aca="false">IF(B55="","",(C55-B55)+1)</f>
        <v>181</v>
      </c>
      <c r="H55" s="89" t="n">
        <f aca="false">IF($H$2&gt;=B55,1,0)</f>
        <v>0</v>
      </c>
      <c r="I55" s="89" t="n">
        <f aca="false">IF($H$2&gt;C55,0,1)</f>
        <v>1</v>
      </c>
      <c r="J55" s="89" t="n">
        <f aca="false">IF($J$2&gt;C55,0,1)</f>
        <v>0</v>
      </c>
      <c r="K55" s="89" t="n">
        <f aca="false">IF($J$2&gt;=B55,1,0)</f>
        <v>1</v>
      </c>
      <c r="L55" s="89" t="n">
        <f aca="false">I55+K55</f>
        <v>2</v>
      </c>
      <c r="M55" s="92" t="n">
        <f aca="false">IF(L55=2,IF($H$2&gt;=B55,$H$2,B55),"x")</f>
        <v>44562</v>
      </c>
      <c r="N55" s="92" t="n">
        <f aca="false">IF(L55=2,IF($J$2&lt;=C55,$J$2,C55),"x")</f>
        <v>44742</v>
      </c>
      <c r="O55" s="89" t="n">
        <f aca="false">IF(B55="","",IF(L55=2,N55-M55+1,0))</f>
        <v>181</v>
      </c>
      <c r="P55" s="89" t="n">
        <f aca="false">IF(D55="",0,($B$2*E55/100)/365*O55)</f>
        <v>0</v>
      </c>
      <c r="Q55" s="103" t="n">
        <f aca="false">IF(D55="",0,($B$2*F55/100)/365*O55)</f>
        <v>0</v>
      </c>
    </row>
    <row r="56" customFormat="false" ht="14.25" hidden="false" customHeight="false" outlineLevel="0" collapsed="false">
      <c r="A56" s="89"/>
      <c r="B56" s="92" t="n">
        <f aca="false">IF('B HF'!B56="","",'B HF'!B56)</f>
        <v>44743</v>
      </c>
      <c r="C56" s="92" t="n">
        <f aca="false">IF('B HF'!C56="","",'B HF'!C56)</f>
        <v>44926</v>
      </c>
      <c r="D56" s="90" t="n">
        <f aca="false">IF('B HF'!D56="","",'B HF'!D56)</f>
        <v>-0.88</v>
      </c>
      <c r="E56" s="90" t="n">
        <f aca="false">IF(D56="","",D56+$E$2)</f>
        <v>4.12</v>
      </c>
      <c r="F56" s="90" t="n">
        <f aca="false">IF(D56="","",D56+$F$2)</f>
        <v>8.12</v>
      </c>
      <c r="G56" s="91" t="n">
        <f aca="false">IF(B56="","",(C56-B56)+1)</f>
        <v>184</v>
      </c>
      <c r="H56" s="89" t="n">
        <f aca="false">IF($H$2&gt;=B56,1,0)</f>
        <v>0</v>
      </c>
      <c r="I56" s="89" t="n">
        <f aca="false">IF($H$2&gt;C56,0,1)</f>
        <v>1</v>
      </c>
      <c r="J56" s="89" t="n">
        <f aca="false">IF($J$2&gt;C56,0,1)</f>
        <v>0</v>
      </c>
      <c r="K56" s="89" t="n">
        <f aca="false">IF($J$2&gt;=B56,1,0)</f>
        <v>1</v>
      </c>
      <c r="L56" s="89" t="n">
        <f aca="false">I56+K56</f>
        <v>2</v>
      </c>
      <c r="M56" s="92" t="n">
        <f aca="false">IF(L56=2,IF($H$2&gt;=B56,$H$2,B56),"x")</f>
        <v>44743</v>
      </c>
      <c r="N56" s="92" t="n">
        <f aca="false">IF(L56=2,IF($J$2&lt;=C56,$J$2,C56),"x")</f>
        <v>44926</v>
      </c>
      <c r="O56" s="89" t="n">
        <f aca="false">IF(B56="","",IF(L56=2,N56-M56+1,0))</f>
        <v>184</v>
      </c>
      <c r="P56" s="89" t="n">
        <f aca="false">IF(D56="",0,($B$2*E56/100)/365*O56)</f>
        <v>0</v>
      </c>
      <c r="Q56" s="103" t="n">
        <f aca="false">IF(D56="",0,($B$2*F56/100)/365*O56)</f>
        <v>0</v>
      </c>
    </row>
    <row r="57" customFormat="false" ht="14.25" hidden="false" customHeight="false" outlineLevel="0" collapsed="false">
      <c r="A57" s="89"/>
      <c r="B57" s="92" t="n">
        <f aca="false">IF('B HF'!B57="","",'B HF'!B57)</f>
        <v>44927</v>
      </c>
      <c r="C57" s="92" t="n">
        <f aca="false">IF('B HF'!C57="","",'B HF'!C57)</f>
        <v>45107</v>
      </c>
      <c r="D57" s="90" t="n">
        <f aca="false">IF('B HF'!D57="","",'B HF'!D57)</f>
        <v>1.62</v>
      </c>
      <c r="E57" s="90" t="n">
        <f aca="false">IF(D57="","",D57+$E$2)</f>
        <v>6.62</v>
      </c>
      <c r="F57" s="90" t="n">
        <f aca="false">IF(D57="","",D57+$F$2)</f>
        <v>10.62</v>
      </c>
      <c r="G57" s="91" t="n">
        <f aca="false">IF(B57="","",(C57-B57)+1)</f>
        <v>181</v>
      </c>
      <c r="H57" s="89" t="n">
        <f aca="false">IF($H$2&gt;=B57,1,0)</f>
        <v>0</v>
      </c>
      <c r="I57" s="89" t="n">
        <f aca="false">IF($H$2&gt;C57,0,1)</f>
        <v>1</v>
      </c>
      <c r="J57" s="89" t="n">
        <f aca="false">IF($J$2&gt;C57,0,1)</f>
        <v>0</v>
      </c>
      <c r="K57" s="89" t="n">
        <f aca="false">IF($J$2&gt;=B57,1,0)</f>
        <v>1</v>
      </c>
      <c r="L57" s="89" t="n">
        <f aca="false">I57+K57</f>
        <v>2</v>
      </c>
      <c r="M57" s="92" t="n">
        <f aca="false">IF(L57=2,IF($H$2&gt;=B57,$H$2,B57),"x")</f>
        <v>44927</v>
      </c>
      <c r="N57" s="92" t="n">
        <f aca="false">IF(L57=2,IF($J$2&lt;=C57,$J$2,C57),"x")</f>
        <v>45107</v>
      </c>
      <c r="O57" s="89" t="n">
        <f aca="false">IF(B57="","",IF(L57=2,N57-M57+1,0))</f>
        <v>181</v>
      </c>
      <c r="P57" s="89" t="n">
        <f aca="false">IF(D57="",0,($B$2*E57/100)/365*O57)</f>
        <v>0</v>
      </c>
      <c r="Q57" s="103" t="n">
        <f aca="false">IF(D57="",0,($B$2*F57/100)/365*O57)</f>
        <v>0</v>
      </c>
    </row>
    <row r="58" customFormat="false" ht="14.25" hidden="false" customHeight="false" outlineLevel="0" collapsed="false">
      <c r="A58" s="89"/>
      <c r="B58" s="92" t="n">
        <f aca="false">IF('B HF'!B58="","",'B HF'!B58)</f>
        <v>45108</v>
      </c>
      <c r="C58" s="92" t="n">
        <f aca="false">IF('B HF'!C58="","",'B HF'!C58)</f>
        <v>45291</v>
      </c>
      <c r="D58" s="90" t="n">
        <f aca="false">IF('B HF'!D58="","",'B HF'!D58)</f>
        <v>3.12</v>
      </c>
      <c r="E58" s="90" t="n">
        <f aca="false">IF(D58="","",D58+$E$2)</f>
        <v>8.12</v>
      </c>
      <c r="F58" s="90" t="n">
        <f aca="false">IF(D58="","",D58+$F$2)</f>
        <v>12.12</v>
      </c>
      <c r="G58" s="91" t="n">
        <f aca="false">IF(B58="","",(C58-B58)+1)</f>
        <v>184</v>
      </c>
      <c r="H58" s="89" t="n">
        <f aca="false">IF($H$2&gt;=B58,1,0)</f>
        <v>0</v>
      </c>
      <c r="I58" s="89" t="n">
        <f aca="false">IF($H$2&gt;C58,0,1)</f>
        <v>1</v>
      </c>
      <c r="J58" s="89" t="n">
        <f aca="false">IF($J$2&gt;C58,0,1)</f>
        <v>0</v>
      </c>
      <c r="K58" s="89" t="n">
        <f aca="false">IF($J$2&gt;=B58,1,0)</f>
        <v>1</v>
      </c>
      <c r="L58" s="89" t="n">
        <f aca="false">I58+K58</f>
        <v>2</v>
      </c>
      <c r="M58" s="92" t="n">
        <f aca="false">IF(L58=2,IF($H$2&gt;=B58,$H$2,B58),"x")</f>
        <v>45108</v>
      </c>
      <c r="N58" s="92" t="n">
        <f aca="false">IF(L58=2,IF($J$2&lt;=C58,$J$2,C58),"x")</f>
        <v>45291</v>
      </c>
      <c r="O58" s="89" t="n">
        <f aca="false">IF(B58="","",IF(L58=2,N58-M58+1,0))</f>
        <v>184</v>
      </c>
      <c r="P58" s="89" t="n">
        <f aca="false">IF(D58="",0,($B$2*E58/100)/365*O58)</f>
        <v>0</v>
      </c>
      <c r="Q58" s="103" t="n">
        <f aca="false">IF(D58="",0,($B$2*F58/100)/365*O58)</f>
        <v>0</v>
      </c>
    </row>
    <row r="59" customFormat="false" ht="14.25" hidden="false" customHeight="false" outlineLevel="0" collapsed="false">
      <c r="A59" s="89"/>
      <c r="B59" s="92" t="n">
        <f aca="false">IF('B HF'!B59="","",'B HF'!B59)</f>
        <v>45292</v>
      </c>
      <c r="C59" s="92" t="n">
        <f aca="false">IF('B HF'!C59="","",'B HF'!C59)</f>
        <v>45473</v>
      </c>
      <c r="D59" s="90" t="n">
        <f aca="false">IF('B HF'!D59="","",'B HF'!D59)</f>
        <v>3.62</v>
      </c>
      <c r="E59" s="90" t="n">
        <f aca="false">IF(D59="","",D59+$E$2)</f>
        <v>8.62</v>
      </c>
      <c r="F59" s="90" t="n">
        <f aca="false">IF(D59="","",D59+$F$2)</f>
        <v>12.62</v>
      </c>
      <c r="G59" s="91" t="n">
        <f aca="false">IF(B59="","",(C59-B59)+1)</f>
        <v>182</v>
      </c>
      <c r="H59" s="89" t="n">
        <f aca="false">IF($H$2&gt;=B59,1,0)</f>
        <v>0</v>
      </c>
      <c r="I59" s="89" t="n">
        <f aca="false">IF($H$2&gt;C59,0,1)</f>
        <v>1</v>
      </c>
      <c r="J59" s="89" t="n">
        <f aca="false">IF($J$2&gt;C59,0,1)</f>
        <v>0</v>
      </c>
      <c r="K59" s="89" t="n">
        <f aca="false">IF($J$2&gt;=B59,1,0)</f>
        <v>1</v>
      </c>
      <c r="L59" s="89" t="n">
        <f aca="false">I59+K59</f>
        <v>2</v>
      </c>
      <c r="M59" s="92" t="n">
        <f aca="false">IF(L59=2,IF($H$2&gt;=B59,$H$2,B59),"x")</f>
        <v>45292</v>
      </c>
      <c r="N59" s="92" t="n">
        <f aca="false">IF(L59=2,IF($J$2&lt;=C59,$J$2,C59),"x")</f>
        <v>45473</v>
      </c>
      <c r="O59" s="89" t="n">
        <f aca="false">IF(B59="","",IF(L59=2,N59-M59+1,0))</f>
        <v>182</v>
      </c>
      <c r="P59" s="89" t="n">
        <f aca="false">IF(D59="",0,($B$2*E59/100)/365*O59)</f>
        <v>0</v>
      </c>
      <c r="Q59" s="103" t="n">
        <f aca="false">IF(D59="",0,($B$2*F59/100)/365*O59)</f>
        <v>0</v>
      </c>
    </row>
    <row r="60" customFormat="false" ht="14.25" hidden="false" customHeight="false" outlineLevel="0" collapsed="false">
      <c r="A60" s="89"/>
      <c r="B60" s="92" t="n">
        <f aca="false">IF('B HF'!B60="","",'B HF'!B60)</f>
        <v>45474</v>
      </c>
      <c r="C60" s="92" t="n">
        <f aca="false">IF('B HF'!C60="","",'B HF'!C60)</f>
        <v>45657</v>
      </c>
      <c r="D60" s="90" t="n">
        <f aca="false">IF('B HF'!D60="","",'B HF'!D60)</f>
        <v>3.37</v>
      </c>
      <c r="E60" s="90" t="n">
        <f aca="false">IF(D60="","",D60+$E$2)</f>
        <v>8.37</v>
      </c>
      <c r="F60" s="90" t="n">
        <f aca="false">IF(D60="","",D60+$F$2)</f>
        <v>12.37</v>
      </c>
      <c r="G60" s="91" t="n">
        <f aca="false">IF(B60="","",(C60-B60)+1)</f>
        <v>184</v>
      </c>
      <c r="H60" s="89" t="n">
        <f aca="false">IF($H$2&gt;=B60,1,0)</f>
        <v>0</v>
      </c>
      <c r="I60" s="89" t="n">
        <f aca="false">IF($H$2&gt;C60,0,1)</f>
        <v>1</v>
      </c>
      <c r="J60" s="89" t="n">
        <f aca="false">IF($J$2&gt;C60,0,1)</f>
        <v>0</v>
      </c>
      <c r="K60" s="89" t="n">
        <f aca="false">IF($J$2&gt;=B60,1,0)</f>
        <v>1</v>
      </c>
      <c r="L60" s="89" t="n">
        <f aca="false">I60+K60</f>
        <v>2</v>
      </c>
      <c r="M60" s="92" t="n">
        <f aca="false">IF(L60=2,IF($H$2&gt;=B60,$H$2,B60),"x")</f>
        <v>45474</v>
      </c>
      <c r="N60" s="92" t="n">
        <f aca="false">IF(L60=2,IF($J$2&lt;=C60,$J$2,C60),"x")</f>
        <v>45657</v>
      </c>
      <c r="O60" s="89" t="n">
        <f aca="false">IF(B60="","",IF(L60=2,N60-M60+1,0))</f>
        <v>184</v>
      </c>
      <c r="P60" s="89" t="n">
        <f aca="false">IF(D60="",0,($B$2*E60/100)/365*O60)</f>
        <v>0</v>
      </c>
      <c r="Q60" s="103" t="n">
        <f aca="false">IF(D60="",0,($B$2*F60/100)/365*O60)</f>
        <v>0</v>
      </c>
    </row>
    <row r="61" customFormat="false" ht="14.25" hidden="false" customHeight="false" outlineLevel="0" collapsed="false">
      <c r="A61" s="89"/>
      <c r="B61" s="92" t="n">
        <f aca="false">IF('B HF'!B61="","",'B HF'!B61)</f>
        <v>45658</v>
      </c>
      <c r="C61" s="92" t="n">
        <f aca="false">IF('B HF'!C61="","",'B HF'!C61)</f>
        <v>45838</v>
      </c>
      <c r="D61" s="90" t="n">
        <f aca="false">IF('B HF'!D61="","",'B HF'!D61)</f>
        <v>2.27</v>
      </c>
      <c r="E61" s="90" t="n">
        <f aca="false">IF(D61="","",D61+$E$2)</f>
        <v>7.27</v>
      </c>
      <c r="F61" s="90" t="n">
        <f aca="false">IF(D61="","",D61+$F$2)</f>
        <v>11.27</v>
      </c>
      <c r="G61" s="91" t="n">
        <f aca="false">IF(B61="","",(C61-B61)+1)</f>
        <v>181</v>
      </c>
      <c r="H61" s="89" t="n">
        <f aca="false">IF($H$2&gt;=B61,1,0)</f>
        <v>0</v>
      </c>
      <c r="I61" s="89" t="n">
        <f aca="false">IF($H$2&gt;C61,0,1)</f>
        <v>1</v>
      </c>
      <c r="J61" s="89" t="n">
        <f aca="false">IF($J$2&gt;C61,0,1)</f>
        <v>0</v>
      </c>
      <c r="K61" s="89" t="n">
        <f aca="false">IF($J$2&gt;=B61,1,0)</f>
        <v>1</v>
      </c>
      <c r="L61" s="89" t="n">
        <f aca="false">I61+K61</f>
        <v>2</v>
      </c>
      <c r="M61" s="92" t="n">
        <f aca="false">IF(L61=2,IF($H$2&gt;=B61,$H$2,B61),"x")</f>
        <v>45658</v>
      </c>
      <c r="N61" s="92" t="n">
        <f aca="false">IF(L61=2,IF($J$2&lt;=C61,$J$2,C61),"x")</f>
        <v>45838</v>
      </c>
      <c r="O61" s="89" t="n">
        <f aca="false">IF(B61="","",IF(L61=2,N61-M61+1,0))</f>
        <v>181</v>
      </c>
      <c r="P61" s="89" t="n">
        <f aca="false">IF(D61="",0,($B$2*E61/100)/365*O61)</f>
        <v>0</v>
      </c>
      <c r="Q61" s="103" t="n">
        <f aca="false">IF(D61="",0,($B$2*F61/100)/365*O61)</f>
        <v>0</v>
      </c>
    </row>
    <row r="62" customFormat="false" ht="14.25" hidden="false" customHeight="false" outlineLevel="0" collapsed="false">
      <c r="A62" s="89"/>
      <c r="B62" s="92" t="n">
        <f aca="false">IF('B HF'!B62="","",'B HF'!B62)</f>
        <v>45839</v>
      </c>
      <c r="C62" s="92" t="n">
        <f aca="false">IF('B HF'!C62="","",'B HF'!C62)</f>
        <v>46022</v>
      </c>
      <c r="D62" s="90" t="n">
        <f aca="false">IF('B HF'!D62="","",'B HF'!D62)</f>
        <v>1.27</v>
      </c>
      <c r="E62" s="90" t="n">
        <f aca="false">IF(D62="","",D62+$E$2)</f>
        <v>6.27</v>
      </c>
      <c r="F62" s="90" t="n">
        <f aca="false">IF(D62="","",D62+$F$2)</f>
        <v>10.27</v>
      </c>
      <c r="G62" s="91" t="n">
        <f aca="false">IF(B62="","",(C62-B62)+1)</f>
        <v>184</v>
      </c>
      <c r="H62" s="89" t="n">
        <f aca="false">IF($H$2&gt;=B62,1,0)</f>
        <v>0</v>
      </c>
      <c r="I62" s="89" t="n">
        <f aca="false">IF($H$2&gt;C62,0,1)</f>
        <v>1</v>
      </c>
      <c r="J62" s="89" t="n">
        <f aca="false">IF($J$2&gt;C62,0,1)</f>
        <v>0</v>
      </c>
      <c r="K62" s="89" t="n">
        <f aca="false">IF($J$2&gt;=B62,1,0)</f>
        <v>1</v>
      </c>
      <c r="L62" s="89" t="n">
        <f aca="false">I62+K62</f>
        <v>2</v>
      </c>
      <c r="M62" s="92" t="n">
        <f aca="false">IF(L62=2,IF($H$2&gt;=B62,$H$2,B62),"x")</f>
        <v>45839</v>
      </c>
      <c r="N62" s="92" t="n">
        <f aca="false">IF(L62=2,IF($J$2&lt;=C62,$J$2,C62),"x")</f>
        <v>46022</v>
      </c>
      <c r="O62" s="89" t="n">
        <f aca="false">IF(B62="","",IF(L62=2,N62-M62+1,0))</f>
        <v>184</v>
      </c>
      <c r="P62" s="89" t="n">
        <f aca="false">IF(D62="",0,($B$2*E62/100)/365*O62)</f>
        <v>0</v>
      </c>
      <c r="Q62" s="103" t="n">
        <f aca="false">IF(D62="",0,($B$2*F62/100)/365*O62)</f>
        <v>0</v>
      </c>
    </row>
    <row r="63" customFormat="false" ht="14.25" hidden="false" customHeight="false" outlineLevel="0" collapsed="false">
      <c r="A63" s="89"/>
      <c r="B63" s="92" t="str">
        <f aca="false">IF('B HF'!B63="","",'B HF'!B63)</f>
        <v/>
      </c>
      <c r="C63" s="92" t="str">
        <f aca="false">IF('B HF'!C63="","",'B HF'!C63)</f>
        <v/>
      </c>
      <c r="D63" s="90" t="str">
        <f aca="false">IF('B HF'!D63="","",'B HF'!D63)</f>
        <v/>
      </c>
      <c r="E63" s="90" t="str">
        <f aca="false">IF(D63="","",D63+$E$2)</f>
        <v/>
      </c>
      <c r="F63" s="90" t="str">
        <f aca="false">IF(D63="","",D63+$F$2)</f>
        <v/>
      </c>
      <c r="G63" s="91" t="str">
        <f aca="false">IF(B63="","",(C63-B63)+1)</f>
        <v/>
      </c>
      <c r="H63" s="89" t="n">
        <f aca="false">IF($H$2&gt;=B63,1,0)</f>
        <v>1</v>
      </c>
      <c r="I63" s="89" t="n">
        <f aca="false">IF($H$2&gt;C63,0,1)</f>
        <v>1</v>
      </c>
      <c r="J63" s="89" t="n">
        <f aca="false">IF($J$2&gt;C63,0,1)</f>
        <v>1</v>
      </c>
      <c r="K63" s="89" t="n">
        <f aca="false">IF($J$2&gt;=B63,1,0)</f>
        <v>1</v>
      </c>
      <c r="L63" s="89" t="n">
        <f aca="false">I63+K63</f>
        <v>2</v>
      </c>
      <c r="M63" s="92" t="n">
        <f aca="false">IF(L63=2,IF($H$2&gt;=B63,$H$2,B63),"x")</f>
        <v>0</v>
      </c>
      <c r="N63" s="92" t="str">
        <f aca="false">IF(L63=2,IF($J$2&lt;=C63,$J$2,C63),"x")</f>
        <v/>
      </c>
      <c r="O63" s="89" t="str">
        <f aca="false">IF(B63="","",IF(L63=2,N63-M63+1,0))</f>
        <v/>
      </c>
      <c r="P63" s="89" t="n">
        <f aca="false">IF(D63="",0,($B$2*E63/100)/365*O63)</f>
        <v>0</v>
      </c>
      <c r="Q63" s="103" t="n">
        <f aca="false">IF(D63="",0,($B$2*F63/100)/365*O63)</f>
        <v>0</v>
      </c>
    </row>
    <row r="64" customFormat="false" ht="14.25" hidden="false" customHeight="false" outlineLevel="0" collapsed="false">
      <c r="A64" s="89"/>
      <c r="B64" s="92" t="str">
        <f aca="false">IF('B HF'!B64="","",'B HF'!B64)</f>
        <v/>
      </c>
      <c r="C64" s="92" t="str">
        <f aca="false">IF('B HF'!C64="","",'B HF'!C64)</f>
        <v/>
      </c>
      <c r="D64" s="90" t="str">
        <f aca="false">IF('B HF'!D64="","",'B HF'!D64)</f>
        <v/>
      </c>
      <c r="E64" s="90" t="str">
        <f aca="false">IF(D64="","",D64+$E$2)</f>
        <v/>
      </c>
      <c r="F64" s="90" t="str">
        <f aca="false">IF(D64="","",D64+$F$2)</f>
        <v/>
      </c>
      <c r="G64" s="91" t="str">
        <f aca="false">IF(B64="","",(C64-B64)+1)</f>
        <v/>
      </c>
      <c r="H64" s="89" t="n">
        <f aca="false">IF($H$2&gt;=B64,1,0)</f>
        <v>1</v>
      </c>
      <c r="I64" s="89" t="n">
        <f aca="false">IF($H$2&gt;C64,0,1)</f>
        <v>1</v>
      </c>
      <c r="J64" s="89" t="n">
        <f aca="false">IF($J$2&gt;C64,0,1)</f>
        <v>1</v>
      </c>
      <c r="K64" s="89" t="n">
        <f aca="false">IF($J$2&gt;=B64,1,0)</f>
        <v>1</v>
      </c>
      <c r="L64" s="89" t="n">
        <f aca="false">I64+K64</f>
        <v>2</v>
      </c>
      <c r="M64" s="92" t="n">
        <f aca="false">IF(L64=2,IF($H$2&gt;=B64,$H$2,B64),"x")</f>
        <v>0</v>
      </c>
      <c r="N64" s="92" t="str">
        <f aca="false">IF(L64=2,IF($J$2&lt;=C64,$J$2,C64),"x")</f>
        <v/>
      </c>
      <c r="O64" s="89" t="str">
        <f aca="false">IF(B64="","",IF(L64=2,N64-M64+1,0))</f>
        <v/>
      </c>
      <c r="P64" s="89" t="n">
        <f aca="false">IF(D64="",0,($B$2*E64/100)/365*O64)</f>
        <v>0</v>
      </c>
      <c r="Q64" s="103" t="n">
        <f aca="false">IF(D64="",0,($B$2*F64/100)/365*O64)</f>
        <v>0</v>
      </c>
    </row>
    <row r="65" customFormat="false" ht="14.25" hidden="false" customHeight="false" outlineLevel="0" collapsed="false">
      <c r="A65" s="89"/>
      <c r="B65" s="92" t="str">
        <f aca="false">IF('B HF'!B65="","",'B HF'!B65)</f>
        <v/>
      </c>
      <c r="C65" s="92" t="str">
        <f aca="false">IF('B HF'!C65="","",'B HF'!C65)</f>
        <v/>
      </c>
      <c r="D65" s="90" t="str">
        <f aca="false">IF('B HF'!D65="","",'B HF'!D65)</f>
        <v/>
      </c>
      <c r="E65" s="90" t="str">
        <f aca="false">IF(D65="","",D65+$E$2)</f>
        <v/>
      </c>
      <c r="F65" s="90" t="str">
        <f aca="false">IF(D65="","",D65+$F$2)</f>
        <v/>
      </c>
      <c r="G65" s="91" t="str">
        <f aca="false">IF(B65="","",(C65-B65)+1)</f>
        <v/>
      </c>
      <c r="H65" s="89" t="n">
        <f aca="false">IF($H$2&gt;=B65,1,0)</f>
        <v>1</v>
      </c>
      <c r="I65" s="89" t="n">
        <f aca="false">IF($H$2&gt;C65,0,1)</f>
        <v>1</v>
      </c>
      <c r="J65" s="89" t="n">
        <f aca="false">IF($J$2&gt;C65,0,1)</f>
        <v>1</v>
      </c>
      <c r="K65" s="89" t="n">
        <f aca="false">IF($J$2&gt;=B65,1,0)</f>
        <v>1</v>
      </c>
      <c r="L65" s="89" t="n">
        <f aca="false">I65+K65</f>
        <v>2</v>
      </c>
      <c r="M65" s="92" t="n">
        <f aca="false">IF(L65=2,IF($H$2&gt;=B65,$H$2,B65),"x")</f>
        <v>0</v>
      </c>
      <c r="N65" s="92" t="str">
        <f aca="false">IF(L65=2,IF($J$2&lt;=C65,$J$2,C65),"x")</f>
        <v/>
      </c>
      <c r="O65" s="89" t="str">
        <f aca="false">IF(B65="","",IF(L65=2,N65-M65+1,0))</f>
        <v/>
      </c>
      <c r="P65" s="89" t="n">
        <f aca="false">IF(D65="",0,($B$2*E65/100)/365*O65)</f>
        <v>0</v>
      </c>
      <c r="Q65" s="103" t="n">
        <f aca="false">IF(D65="",0,($B$2*F65/100)/365*O65)</f>
        <v>0</v>
      </c>
    </row>
    <row r="66" customFormat="false" ht="14.25" hidden="false" customHeight="false" outlineLevel="0" collapsed="false">
      <c r="A66" s="89"/>
      <c r="B66" s="92" t="str">
        <f aca="false">IF('B HF'!B66="","",'B HF'!B66)</f>
        <v/>
      </c>
      <c r="C66" s="92" t="str">
        <f aca="false">IF('B HF'!C66="","",'B HF'!C66)</f>
        <v/>
      </c>
      <c r="D66" s="90" t="str">
        <f aca="false">IF('B HF'!D66="","",'B HF'!D66)</f>
        <v/>
      </c>
      <c r="E66" s="90" t="str">
        <f aca="false">IF(D66="","",D66+$E$2)</f>
        <v/>
      </c>
      <c r="F66" s="90" t="str">
        <f aca="false">IF(D66="","",D66+$F$2)</f>
        <v/>
      </c>
      <c r="G66" s="91" t="str">
        <f aca="false">IF(B66="","",(C66-B66)+1)</f>
        <v/>
      </c>
      <c r="H66" s="89" t="n">
        <f aca="false">IF($H$2&gt;=B66,1,0)</f>
        <v>1</v>
      </c>
      <c r="I66" s="89" t="n">
        <f aca="false">IF($H$2&gt;C66,0,1)</f>
        <v>1</v>
      </c>
      <c r="J66" s="89" t="n">
        <f aca="false">IF($J$2&gt;C66,0,1)</f>
        <v>1</v>
      </c>
      <c r="K66" s="89" t="n">
        <f aca="false">IF($J$2&gt;=B66,1,0)</f>
        <v>1</v>
      </c>
      <c r="L66" s="89" t="n">
        <f aca="false">I66+K66</f>
        <v>2</v>
      </c>
      <c r="M66" s="92" t="n">
        <f aca="false">IF(L66=2,IF($H$2&gt;=B66,$H$2,B66),"x")</f>
        <v>0</v>
      </c>
      <c r="N66" s="92" t="str">
        <f aca="false">IF(L66=2,IF($J$2&lt;=C66,$J$2,C66),"x")</f>
        <v/>
      </c>
      <c r="O66" s="89" t="str">
        <f aca="false">IF(B66="","",IF(L66=2,N66-M66+1,0))</f>
        <v/>
      </c>
      <c r="P66" s="89" t="n">
        <f aca="false">IF(D66="",0,($B$2*E66/100)/365*O66)</f>
        <v>0</v>
      </c>
      <c r="Q66" s="103" t="n">
        <f aca="false">IF(D66="",0,($B$2*F66/100)/365*O66)</f>
        <v>0</v>
      </c>
    </row>
    <row r="67" customFormat="false" ht="14.25" hidden="false" customHeight="false" outlineLevel="0" collapsed="false">
      <c r="A67" s="89"/>
      <c r="B67" s="92" t="str">
        <f aca="false">IF('B HF'!B67="","",'B HF'!B67)</f>
        <v/>
      </c>
      <c r="C67" s="92" t="str">
        <f aca="false">IF('B HF'!C67="","",'B HF'!C67)</f>
        <v/>
      </c>
      <c r="D67" s="90" t="str">
        <f aca="false">IF('B HF'!D67="","",'B HF'!D67)</f>
        <v/>
      </c>
      <c r="E67" s="90" t="str">
        <f aca="false">IF(D67="","",D67+$E$2)</f>
        <v/>
      </c>
      <c r="F67" s="90" t="str">
        <f aca="false">IF(D67="","",D67+$F$2)</f>
        <v/>
      </c>
      <c r="G67" s="91" t="str">
        <f aca="false">IF(B67="","",(C67-B67)+1)</f>
        <v/>
      </c>
      <c r="H67" s="89" t="n">
        <f aca="false">IF($H$2&gt;=B67,1,0)</f>
        <v>1</v>
      </c>
      <c r="I67" s="89" t="n">
        <f aca="false">IF($H$2&gt;C67,0,1)</f>
        <v>1</v>
      </c>
      <c r="J67" s="89" t="n">
        <f aca="false">IF($J$2&gt;C67,0,1)</f>
        <v>1</v>
      </c>
      <c r="K67" s="89" t="n">
        <f aca="false">IF($J$2&gt;=B67,1,0)</f>
        <v>1</v>
      </c>
      <c r="L67" s="89" t="n">
        <f aca="false">I67+K67</f>
        <v>2</v>
      </c>
      <c r="M67" s="92" t="n">
        <f aca="false">IF(L67=2,IF($H$2&gt;=B67,$H$2,B67),"x")</f>
        <v>0</v>
      </c>
      <c r="N67" s="92" t="str">
        <f aca="false">IF(L67=2,IF($J$2&lt;=C67,$J$2,C67),"x")</f>
        <v/>
      </c>
      <c r="O67" s="89" t="str">
        <f aca="false">IF(B67="","",IF(L67=2,N67-M67+1,0))</f>
        <v/>
      </c>
      <c r="P67" s="89" t="n">
        <f aca="false">IF(D67="",0,($B$2*E67/100)/365*O67)</f>
        <v>0</v>
      </c>
      <c r="Q67" s="103" t="n">
        <f aca="false">IF(D67="",0,($B$2*F67/100)/365*O67)</f>
        <v>0</v>
      </c>
    </row>
    <row r="68" customFormat="false" ht="14.25" hidden="false" customHeight="false" outlineLevel="0" collapsed="false">
      <c r="A68" s="89"/>
      <c r="B68" s="92" t="str">
        <f aca="false">IF('B HF'!B68="","",'B HF'!B68)</f>
        <v/>
      </c>
      <c r="C68" s="92" t="str">
        <f aca="false">IF('B HF'!C68="","",'B HF'!C68)</f>
        <v/>
      </c>
      <c r="D68" s="90" t="str">
        <f aca="false">IF('B HF'!D68="","",'B HF'!D68)</f>
        <v/>
      </c>
      <c r="E68" s="90" t="str">
        <f aca="false">IF(D68="","",D68+$E$2)</f>
        <v/>
      </c>
      <c r="F68" s="90" t="str">
        <f aca="false">IF(D68="","",D68+$F$2)</f>
        <v/>
      </c>
      <c r="G68" s="91" t="str">
        <f aca="false">IF(B68="","",(C68-B68)+1)</f>
        <v/>
      </c>
      <c r="H68" s="89" t="n">
        <f aca="false">IF($H$2&gt;=B68,1,0)</f>
        <v>1</v>
      </c>
      <c r="I68" s="89" t="n">
        <f aca="false">IF($H$2&gt;C68,0,1)</f>
        <v>1</v>
      </c>
      <c r="J68" s="89" t="n">
        <f aca="false">IF($J$2&gt;C68,0,1)</f>
        <v>1</v>
      </c>
      <c r="K68" s="89" t="n">
        <f aca="false">IF($J$2&gt;=B68,1,0)</f>
        <v>1</v>
      </c>
      <c r="L68" s="89" t="n">
        <f aca="false">I68+K68</f>
        <v>2</v>
      </c>
      <c r="M68" s="92" t="n">
        <f aca="false">IF(L68=2,IF($H$2&gt;=B68,$H$2,B68),"x")</f>
        <v>0</v>
      </c>
      <c r="N68" s="92" t="str">
        <f aca="false">IF(L68=2,IF($J$2&lt;=C68,$J$2,C68),"x")</f>
        <v/>
      </c>
      <c r="O68" s="89" t="str">
        <f aca="false">IF(B68="","",IF(L68=2,N68-M68+1,0))</f>
        <v/>
      </c>
      <c r="P68" s="89" t="n">
        <f aca="false">IF(D68="",0,($B$2*E68/100)/365*O68)</f>
        <v>0</v>
      </c>
      <c r="Q68" s="103" t="n">
        <f aca="false">IF(D68="",0,($B$2*F68/100)/365*O68)</f>
        <v>0</v>
      </c>
    </row>
    <row r="69" customFormat="false" ht="14.25" hidden="false" customHeight="false" outlineLevel="0" collapsed="false">
      <c r="A69" s="89"/>
      <c r="B69" s="92" t="str">
        <f aca="false">IF('B HF'!B69="","",'B HF'!B69)</f>
        <v/>
      </c>
      <c r="C69" s="92" t="str">
        <f aca="false">IF('B HF'!C69="","",'B HF'!C69)</f>
        <v/>
      </c>
      <c r="D69" s="90" t="str">
        <f aca="false">IF('B HF'!D69="","",'B HF'!D69)</f>
        <v/>
      </c>
      <c r="E69" s="90" t="str">
        <f aca="false">IF(D69="","",D69+$E$2)</f>
        <v/>
      </c>
      <c r="F69" s="90" t="str">
        <f aca="false">IF(D69="","",D69+$F$2)</f>
        <v/>
      </c>
      <c r="G69" s="91" t="str">
        <f aca="false">IF(B69="","",(C69-B69)+1)</f>
        <v/>
      </c>
      <c r="H69" s="89" t="n">
        <f aca="false">IF($H$2&gt;=B69,1,0)</f>
        <v>1</v>
      </c>
      <c r="I69" s="89" t="n">
        <f aca="false">IF($H$2&gt;C69,0,1)</f>
        <v>1</v>
      </c>
      <c r="J69" s="89" t="n">
        <f aca="false">IF($J$2&gt;C69,0,1)</f>
        <v>1</v>
      </c>
      <c r="K69" s="89" t="n">
        <f aca="false">IF($J$2&gt;=B69,1,0)</f>
        <v>1</v>
      </c>
      <c r="L69" s="89" t="n">
        <f aca="false">I69+K69</f>
        <v>2</v>
      </c>
      <c r="M69" s="92" t="n">
        <f aca="false">IF(L69=2,IF($H$2&gt;=B69,$H$2,B69),"x")</f>
        <v>0</v>
      </c>
      <c r="N69" s="92" t="str">
        <f aca="false">IF(L69=2,IF($J$2&lt;=C69,$J$2,C69),"x")</f>
        <v/>
      </c>
      <c r="O69" s="89" t="str">
        <f aca="false">IF(B69="","",IF(L69=2,N69-M69+1,0))</f>
        <v/>
      </c>
      <c r="P69" s="89" t="n">
        <f aca="false">IF(D69="",0,($B$2*E69/100)/365*O69)</f>
        <v>0</v>
      </c>
      <c r="Q69" s="103" t="n">
        <f aca="false">IF(D69="",0,($B$2*F69/100)/365*O69)</f>
        <v>0</v>
      </c>
    </row>
    <row r="70" customFormat="false" ht="14.25" hidden="false" customHeight="false" outlineLevel="0" collapsed="false">
      <c r="A70" s="89"/>
      <c r="B70" s="92" t="str">
        <f aca="false">IF('B HF'!B70="","",'B HF'!B70)</f>
        <v/>
      </c>
      <c r="C70" s="92" t="str">
        <f aca="false">IF('B HF'!C70="","",'B HF'!C70)</f>
        <v/>
      </c>
      <c r="D70" s="90" t="str">
        <f aca="false">IF('B HF'!D70="","",'B HF'!D70)</f>
        <v/>
      </c>
      <c r="E70" s="90" t="str">
        <f aca="false">IF(D70="","",D70+$E$2)</f>
        <v/>
      </c>
      <c r="F70" s="90" t="str">
        <f aca="false">IF(D70="","",D70+$F$2)</f>
        <v/>
      </c>
      <c r="G70" s="91" t="str">
        <f aca="false">IF(B70="","",(C70-B70)+1)</f>
        <v/>
      </c>
      <c r="H70" s="89" t="n">
        <f aca="false">IF($H$2&gt;=B70,1,0)</f>
        <v>1</v>
      </c>
      <c r="I70" s="89" t="n">
        <f aca="false">IF($H$2&gt;C70,0,1)</f>
        <v>1</v>
      </c>
      <c r="J70" s="89" t="n">
        <f aca="false">IF($J$2&gt;C70,0,1)</f>
        <v>1</v>
      </c>
      <c r="K70" s="89" t="n">
        <f aca="false">IF($J$2&gt;=B70,1,0)</f>
        <v>1</v>
      </c>
      <c r="L70" s="89" t="n">
        <f aca="false">I70+K70</f>
        <v>2</v>
      </c>
      <c r="M70" s="92" t="n">
        <f aca="false">IF(L70=2,IF($H$2&gt;=B70,$H$2,B70),"x")</f>
        <v>0</v>
      </c>
      <c r="N70" s="92" t="str">
        <f aca="false">IF(L70=2,IF($J$2&lt;=C70,$J$2,C70),"x")</f>
        <v/>
      </c>
      <c r="O70" s="89" t="str">
        <f aca="false">IF(B70="","",IF(L70=2,N70-M70+1,0))</f>
        <v/>
      </c>
      <c r="P70" s="89" t="n">
        <f aca="false">IF(D70="",0,($B$2*E70/100)/365*O70)</f>
        <v>0</v>
      </c>
      <c r="Q70" s="103" t="n">
        <f aca="false">IF(D70="",0,($B$2*F70/100)/365*O70)</f>
        <v>0</v>
      </c>
    </row>
    <row r="71" customFormat="false" ht="14.25" hidden="false" customHeight="false" outlineLevel="0" collapsed="false">
      <c r="A71" s="104"/>
      <c r="B71" s="92" t="str">
        <f aca="false">IF('B HF'!B71="","",'B HF'!B71)</f>
        <v/>
      </c>
      <c r="C71" s="92" t="str">
        <f aca="false">IF('B HF'!C71="","",'B HF'!C71)</f>
        <v/>
      </c>
      <c r="D71" s="90" t="str">
        <f aca="false">IF('B HF'!D71="","",'B HF'!D71)</f>
        <v/>
      </c>
      <c r="E71" s="90" t="str">
        <f aca="false">IF(D71="","",D71+$E$2)</f>
        <v/>
      </c>
      <c r="F71" s="90" t="str">
        <f aca="false">IF(D71="","",D71+$F$2)</f>
        <v/>
      </c>
      <c r="G71" s="91" t="str">
        <f aca="false">IF(B71="","",(C71-B71)+1)</f>
        <v/>
      </c>
      <c r="H71" s="89" t="n">
        <f aca="false">IF($H$2&gt;=B71,1,0)</f>
        <v>1</v>
      </c>
      <c r="I71" s="89" t="n">
        <f aca="false">IF($H$2&gt;C71,0,1)</f>
        <v>1</v>
      </c>
      <c r="J71" s="89" t="n">
        <f aca="false">IF($J$2&gt;C71,0,1)</f>
        <v>1</v>
      </c>
      <c r="K71" s="89" t="n">
        <f aca="false">IF($J$2&gt;=B71,1,0)</f>
        <v>1</v>
      </c>
      <c r="L71" s="89" t="n">
        <f aca="false">I71+K71</f>
        <v>2</v>
      </c>
      <c r="M71" s="92" t="n">
        <f aca="false">IF(L71=2,IF($H$2&gt;=B71,$H$2,B71),"x")</f>
        <v>0</v>
      </c>
      <c r="N71" s="92" t="str">
        <f aca="false">IF(L71=2,IF($J$2&lt;=C71,$J$2,C71),"x")</f>
        <v/>
      </c>
      <c r="O71" s="89" t="str">
        <f aca="false">IF(B71="","",IF(L71=2,N71-M71+1,0))</f>
        <v/>
      </c>
      <c r="P71" s="89" t="n">
        <f aca="false">IF(D71="",0,($B$2*E71/100)/365*O71)</f>
        <v>0</v>
      </c>
      <c r="Q71" s="103" t="n">
        <f aca="false">IF(D71="",0,($B$2*F71/100)/365*O71)</f>
        <v>0</v>
      </c>
    </row>
  </sheetData>
  <sheetProtection sheet="true" password="c71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S24"/>
    </sheetView>
  </sheetViews>
  <sheetFormatPr defaultColWidth="10.9921875" defaultRowHeight="14.25" zeroHeight="false" outlineLevelRow="0" outlineLevelCol="0"/>
  <cols>
    <col collapsed="false" customWidth="false" hidden="false" outlineLevel="0" max="3" min="1" style="89" width="10.99"/>
    <col collapsed="false" customWidth="false" hidden="false" outlineLevel="0" max="6" min="4" style="90" width="10.99"/>
    <col collapsed="false" customWidth="false" hidden="false" outlineLevel="0" max="7" min="7" style="91" width="10.99"/>
    <col collapsed="false" customWidth="false" hidden="false" outlineLevel="0" max="12" min="8" style="89" width="10.99"/>
    <col collapsed="false" customWidth="false" hidden="false" outlineLevel="0" max="14" min="13" style="92" width="10.99"/>
    <col collapsed="false" customWidth="false" hidden="false" outlineLevel="0" max="257" min="15" style="89" width="10.99"/>
  </cols>
  <sheetData>
    <row r="1" customFormat="false" ht="14.25" hidden="false" customHeight="false" outlineLevel="0" collapsed="false">
      <c r="D1" s="90" t="n">
        <f aca="false">INDEX(D4:D71,COUNT($E$4:$E$71))</f>
        <v>1.27</v>
      </c>
      <c r="E1" s="90" t="n">
        <f aca="false">INDEX(E4:E71,COUNT($E$4:$E$71))</f>
        <v>6.27</v>
      </c>
      <c r="F1" s="90" t="n">
        <f aca="false">INDEX(F4:F71,COUNT($E$4:$E$71))</f>
        <v>10.27</v>
      </c>
    </row>
    <row r="2" customFormat="false" ht="14.25" hidden="false" customHeight="false" outlineLevel="0" collapsed="false">
      <c r="B2" s="105" t="n">
        <f aca="false">Eingaben!D28</f>
        <v>0</v>
      </c>
      <c r="C2" s="106" t="n">
        <f aca="false">MAX(C4:C71)</f>
        <v>46022</v>
      </c>
      <c r="D2" s="107"/>
      <c r="E2" s="107" t="n">
        <v>5</v>
      </c>
      <c r="F2" s="107" t="n">
        <v>9</v>
      </c>
      <c r="G2" s="108"/>
      <c r="H2" s="106" t="n">
        <f aca="false">Eingaben!D30</f>
        <v>0</v>
      </c>
      <c r="I2" s="106"/>
      <c r="J2" s="106" t="str">
        <f aca="false">Eingaben!D33</f>
        <v/>
      </c>
      <c r="K2" s="106"/>
      <c r="L2" s="106"/>
      <c r="M2" s="106"/>
      <c r="N2" s="106"/>
      <c r="O2" s="109" t="n">
        <f aca="false">SUM(O4:O71)</f>
        <v>46022</v>
      </c>
      <c r="P2" s="105" t="n">
        <f aca="false">ROUND(SUM(P4:P71),2)</f>
        <v>0</v>
      </c>
      <c r="Q2" s="105" t="n">
        <f aca="false">ROUND(SUM(Q4:Q71),2)</f>
        <v>0</v>
      </c>
      <c r="R2" s="92"/>
      <c r="S2" s="92"/>
      <c r="T2" s="92"/>
    </row>
    <row r="3" s="94" customFormat="true" ht="15" hidden="false" customHeight="false" outlineLevel="0" collapsed="false">
      <c r="B3" s="95" t="s">
        <v>44</v>
      </c>
      <c r="C3" s="95" t="s">
        <v>45</v>
      </c>
      <c r="D3" s="96" t="s">
        <v>46</v>
      </c>
      <c r="E3" s="96" t="s">
        <v>47</v>
      </c>
      <c r="F3" s="96" t="s">
        <v>48</v>
      </c>
      <c r="G3" s="97" t="s">
        <v>49</v>
      </c>
      <c r="H3" s="95" t="s">
        <v>50</v>
      </c>
      <c r="I3" s="95" t="s">
        <v>51</v>
      </c>
      <c r="J3" s="95" t="s">
        <v>52</v>
      </c>
      <c r="K3" s="95" t="s">
        <v>53</v>
      </c>
      <c r="L3" s="95" t="s">
        <v>54</v>
      </c>
      <c r="M3" s="98" t="s">
        <v>55</v>
      </c>
      <c r="N3" s="98" t="s">
        <v>56</v>
      </c>
      <c r="O3" s="95" t="s">
        <v>57</v>
      </c>
      <c r="P3" s="95" t="s">
        <v>58</v>
      </c>
      <c r="Q3" s="94" t="s">
        <v>59</v>
      </c>
    </row>
    <row r="4" customFormat="false" ht="14.25" hidden="false" customHeight="false" outlineLevel="0" collapsed="false">
      <c r="B4" s="92" t="n">
        <v>1</v>
      </c>
      <c r="C4" s="92" t="n">
        <v>36160</v>
      </c>
      <c r="D4" s="90" t="n">
        <v>4</v>
      </c>
      <c r="E4" s="90" t="n">
        <f aca="false">IF(D4="","",4)</f>
        <v>4</v>
      </c>
      <c r="F4" s="90" t="n">
        <f aca="false">IF(D4="","",5)</f>
        <v>5</v>
      </c>
      <c r="G4" s="91" t="n">
        <f aca="false">IF(B4="","",(C4-B4)+1)</f>
        <v>36160</v>
      </c>
      <c r="H4" s="89" t="n">
        <f aca="false">IF($H$2&gt;=B4,1,0)</f>
        <v>0</v>
      </c>
      <c r="I4" s="89" t="n">
        <f aca="false">IF($H$2&gt;C4,0,1)</f>
        <v>1</v>
      </c>
      <c r="J4" s="89" t="n">
        <f aca="false">IF($J$2&gt;C4,0,1)</f>
        <v>0</v>
      </c>
      <c r="K4" s="89" t="n">
        <f aca="false">IF($J$2&gt;=B4,1,0)</f>
        <v>1</v>
      </c>
      <c r="L4" s="89" t="n">
        <f aca="false">I4+K4</f>
        <v>2</v>
      </c>
      <c r="M4" s="92" t="n">
        <f aca="false">IF(L4=2,IF($H$2&gt;=B4,$H$2,B4),"x")</f>
        <v>1</v>
      </c>
      <c r="N4" s="92" t="n">
        <f aca="false">IF(L4=2,IF($J$2&lt;=C4,$J$2,C4),"x")</f>
        <v>36160</v>
      </c>
      <c r="O4" s="89" t="n">
        <f aca="false">IF(B4="","",IF(L4=2,N4-M4+1,0))</f>
        <v>36160</v>
      </c>
      <c r="P4" s="89" t="n">
        <f aca="false">IF(D4="",0,($B$2*E4/100)/365*O4)</f>
        <v>0</v>
      </c>
      <c r="Q4" s="89" t="n">
        <f aca="false">IF(D4="",0,($B$2*F4/100)/365*O4)</f>
        <v>0</v>
      </c>
    </row>
    <row r="5" customFormat="false" ht="14.25" hidden="false" customHeight="false" outlineLevel="0" collapsed="false">
      <c r="B5" s="92" t="n">
        <v>36161</v>
      </c>
      <c r="C5" s="92" t="n">
        <v>36280</v>
      </c>
      <c r="D5" s="90" t="n">
        <v>2.5</v>
      </c>
      <c r="E5" s="90" t="n">
        <f aca="false">IF(D5="","",4)</f>
        <v>4</v>
      </c>
      <c r="F5" s="90" t="n">
        <f aca="false">IF(D5="","",5)</f>
        <v>5</v>
      </c>
      <c r="G5" s="91" t="n">
        <f aca="false">IF(B5="","",(C5-B5)+1)</f>
        <v>120</v>
      </c>
      <c r="H5" s="89" t="n">
        <f aca="false">IF($H$2&gt;=B5,1,0)</f>
        <v>0</v>
      </c>
      <c r="I5" s="89" t="n">
        <f aca="false">IF($H$2&gt;C5,0,1)</f>
        <v>1</v>
      </c>
      <c r="J5" s="89" t="n">
        <f aca="false">IF($J$2&gt;C5,0,1)</f>
        <v>0</v>
      </c>
      <c r="K5" s="89" t="n">
        <f aca="false">IF($J$2&gt;=B5,1,0)</f>
        <v>1</v>
      </c>
      <c r="L5" s="89" t="n">
        <f aca="false">I5+K5</f>
        <v>2</v>
      </c>
      <c r="M5" s="92" t="n">
        <f aca="false">IF(L5=2,IF($H$2&gt;=B5,$H$2,B5),"x")</f>
        <v>36161</v>
      </c>
      <c r="N5" s="92" t="n">
        <f aca="false">IF(L5=2,IF($J$2&lt;=C5,$J$2,C5),"x")</f>
        <v>36280</v>
      </c>
      <c r="O5" s="89" t="n">
        <f aca="false">IF(B5="","",IF(L5=2,N5-M5+1,0))</f>
        <v>120</v>
      </c>
      <c r="P5" s="89" t="n">
        <f aca="false">IF(D5="",0,($B$2*E5/100)/365*O5)</f>
        <v>0</v>
      </c>
      <c r="Q5" s="89" t="n">
        <f aca="false">IF(D5="",0,($B$2*F5/100)/365*O5)</f>
        <v>0</v>
      </c>
    </row>
    <row r="6" customFormat="false" ht="14.25" hidden="false" customHeight="false" outlineLevel="0" collapsed="false">
      <c r="B6" s="92" t="n">
        <v>36281</v>
      </c>
      <c r="C6" s="92" t="n">
        <v>36403</v>
      </c>
      <c r="D6" s="90" t="n">
        <v>1.95</v>
      </c>
      <c r="E6" s="90" t="n">
        <f aca="false">IF(D6="","",4)</f>
        <v>4</v>
      </c>
      <c r="F6" s="90" t="n">
        <f aca="false">IF(D6="","",5)</f>
        <v>5</v>
      </c>
      <c r="G6" s="91" t="n">
        <f aca="false">IF(B6="","",(C6-B6)+1)</f>
        <v>123</v>
      </c>
      <c r="H6" s="89" t="n">
        <f aca="false">IF($H$2&gt;=B6,1,0)</f>
        <v>0</v>
      </c>
      <c r="I6" s="89" t="n">
        <f aca="false">IF($H$2&gt;C6,0,1)</f>
        <v>1</v>
      </c>
      <c r="J6" s="89" t="n">
        <f aca="false">IF($J$2&gt;C6,0,1)</f>
        <v>0</v>
      </c>
      <c r="K6" s="89" t="n">
        <f aca="false">IF($J$2&gt;=B6,1,0)</f>
        <v>1</v>
      </c>
      <c r="L6" s="89" t="n">
        <f aca="false">I6+K6</f>
        <v>2</v>
      </c>
      <c r="M6" s="92" t="n">
        <f aca="false">IF(L6=2,IF($H$2&gt;=B6,$H$2,B6),"x")</f>
        <v>36281</v>
      </c>
      <c r="N6" s="92" t="n">
        <f aca="false">IF(L6=2,IF($J$2&lt;=C6,$J$2,C6),"x")</f>
        <v>36403</v>
      </c>
      <c r="O6" s="89" t="n">
        <f aca="false">IF(B6="","",IF(L6=2,N6-M6+1,0))</f>
        <v>123</v>
      </c>
      <c r="P6" s="89" t="n">
        <f aca="false">IF(D6="",0,($B$2*E6/100)/365*O6)</f>
        <v>0</v>
      </c>
      <c r="Q6" s="89" t="n">
        <f aca="false">IF(D6="",0,($B$2*F6/100)/365*O6)</f>
        <v>0</v>
      </c>
    </row>
    <row r="7" customFormat="false" ht="14.25" hidden="false" customHeight="false" outlineLevel="0" collapsed="false">
      <c r="B7" s="92" t="n">
        <v>36404</v>
      </c>
      <c r="C7" s="92" t="n">
        <v>36525</v>
      </c>
      <c r="D7" s="90" t="n">
        <v>1.95</v>
      </c>
      <c r="E7" s="90" t="n">
        <f aca="false">IF(D7="","",4)</f>
        <v>4</v>
      </c>
      <c r="F7" s="90" t="n">
        <f aca="false">IF(D7="","",5)</f>
        <v>5</v>
      </c>
      <c r="G7" s="91" t="n">
        <f aca="false">IF(B7="","",(C7-B7)+1)</f>
        <v>122</v>
      </c>
      <c r="H7" s="89" t="n">
        <f aca="false">IF($H$2&gt;=B7,1,0)</f>
        <v>0</v>
      </c>
      <c r="I7" s="89" t="n">
        <f aca="false">IF($H$2&gt;C7,0,1)</f>
        <v>1</v>
      </c>
      <c r="J7" s="89" t="n">
        <f aca="false">IF($J$2&gt;C7,0,1)</f>
        <v>0</v>
      </c>
      <c r="K7" s="89" t="n">
        <f aca="false">IF($J$2&gt;=B7,1,0)</f>
        <v>1</v>
      </c>
      <c r="L7" s="89" t="n">
        <f aca="false">I7+K7</f>
        <v>2</v>
      </c>
      <c r="M7" s="92" t="n">
        <f aca="false">IF(L7=2,IF($H$2&gt;=B7,$H$2,B7),"x")</f>
        <v>36404</v>
      </c>
      <c r="N7" s="92" t="n">
        <f aca="false">IF(L7=2,IF($J$2&lt;=C7,$J$2,C7),"x")</f>
        <v>36525</v>
      </c>
      <c r="O7" s="89" t="n">
        <f aca="false">IF(B7="","",IF(L7=2,N7-M7+1,0))</f>
        <v>122</v>
      </c>
      <c r="P7" s="89" t="n">
        <f aca="false">IF(D7="",0,($B$2*E7/100)/365*O7)</f>
        <v>0</v>
      </c>
      <c r="Q7" s="89" t="n">
        <f aca="false">IF(D7="",0,($B$2*F7/100)/365*O7)</f>
        <v>0</v>
      </c>
    </row>
    <row r="8" customFormat="false" ht="14.25" hidden="false" customHeight="false" outlineLevel="0" collapsed="false">
      <c r="B8" s="92" t="n">
        <v>36526</v>
      </c>
      <c r="C8" s="92" t="n">
        <v>36646</v>
      </c>
      <c r="D8" s="90" t="n">
        <v>2.68</v>
      </c>
      <c r="E8" s="90" t="n">
        <f aca="false">IF(D8="","",4)</f>
        <v>4</v>
      </c>
      <c r="F8" s="90" t="n">
        <f aca="false">IF(D8="","",5)</f>
        <v>5</v>
      </c>
      <c r="G8" s="91" t="n">
        <f aca="false">IF(B8="","",(C8-B8)+1)</f>
        <v>121</v>
      </c>
      <c r="H8" s="89" t="n">
        <f aca="false">IF($H$2&gt;=B8,1,0)</f>
        <v>0</v>
      </c>
      <c r="I8" s="89" t="n">
        <f aca="false">IF($H$2&gt;C8,0,1)</f>
        <v>1</v>
      </c>
      <c r="J8" s="89" t="n">
        <f aca="false">IF($J$2&gt;C8,0,1)</f>
        <v>0</v>
      </c>
      <c r="K8" s="89" t="n">
        <f aca="false">IF($J$2&gt;=B8,1,0)</f>
        <v>1</v>
      </c>
      <c r="L8" s="89" t="n">
        <f aca="false">I8+K8</f>
        <v>2</v>
      </c>
      <c r="M8" s="92" t="n">
        <f aca="false">IF(L8=2,IF($H$2&gt;=B8,$H$2,B8),"x")</f>
        <v>36526</v>
      </c>
      <c r="N8" s="92" t="n">
        <f aca="false">IF(L8=2,IF($J$2&lt;=C8,$J$2,C8),"x")</f>
        <v>36646</v>
      </c>
      <c r="O8" s="89" t="n">
        <f aca="false">IF(B8="","",IF(L8=2,N8-M8+1,0))</f>
        <v>121</v>
      </c>
      <c r="P8" s="89" t="n">
        <f aca="false">IF(D8="",0,($B$2*E8/100)/365*O8)</f>
        <v>0</v>
      </c>
      <c r="Q8" s="89" t="n">
        <f aca="false">IF(D8="",0,($B$2*F8/100)/365*O8)</f>
        <v>0</v>
      </c>
    </row>
    <row r="9" customFormat="false" ht="14.25" hidden="false" customHeight="false" outlineLevel="0" collapsed="false">
      <c r="B9" s="92" t="n">
        <v>36647</v>
      </c>
      <c r="C9" s="92" t="n">
        <v>36769</v>
      </c>
      <c r="D9" s="90" t="n">
        <v>3.42</v>
      </c>
      <c r="E9" s="90" t="n">
        <f aca="false">IF(D9="","",D9+$E$2)</f>
        <v>8.42</v>
      </c>
      <c r="F9" s="90" t="n">
        <f aca="false">IF(D9="","",D9+$F$2)</f>
        <v>12.42</v>
      </c>
      <c r="G9" s="91" t="n">
        <f aca="false">IF(B9="","",(C9-B9)+1)</f>
        <v>123</v>
      </c>
      <c r="H9" s="89" t="n">
        <f aca="false">IF($H$2&gt;=B9,1,0)</f>
        <v>0</v>
      </c>
      <c r="I9" s="89" t="n">
        <f aca="false">IF($H$2&gt;C9,0,1)</f>
        <v>1</v>
      </c>
      <c r="J9" s="89" t="n">
        <f aca="false">IF($J$2&gt;C9,0,1)</f>
        <v>0</v>
      </c>
      <c r="K9" s="89" t="n">
        <f aca="false">IF($J$2&gt;=B9,1,0)</f>
        <v>1</v>
      </c>
      <c r="L9" s="89" t="n">
        <f aca="false">I9+K9</f>
        <v>2</v>
      </c>
      <c r="M9" s="92" t="n">
        <f aca="false">IF(L9=2,IF($H$2&gt;=B9,$H$2,B9),"x")</f>
        <v>36647</v>
      </c>
      <c r="N9" s="92" t="n">
        <f aca="false">IF(L9=2,IF($J$2&lt;=C9,$J$2,C9),"x")</f>
        <v>36769</v>
      </c>
      <c r="O9" s="89" t="n">
        <f aca="false">IF(B9="","",IF(L9=2,N9-M9+1,0))</f>
        <v>123</v>
      </c>
      <c r="P9" s="89" t="n">
        <f aca="false">IF(D9="",0,($B$2*E9/100)/365*O9)</f>
        <v>0</v>
      </c>
      <c r="Q9" s="89" t="n">
        <f aca="false">IF(D9="",0,($B$2*F9/100)/365*O9)</f>
        <v>0</v>
      </c>
    </row>
    <row r="10" customFormat="false" ht="14.25" hidden="false" customHeight="false" outlineLevel="0" collapsed="false">
      <c r="B10" s="92" t="n">
        <v>36770</v>
      </c>
      <c r="C10" s="92" t="n">
        <v>36891</v>
      </c>
      <c r="D10" s="90" t="n">
        <v>4.26</v>
      </c>
      <c r="E10" s="90" t="n">
        <f aca="false">IF(D10="","",D10+$E$2)</f>
        <v>9.26</v>
      </c>
      <c r="F10" s="90" t="n">
        <f aca="false">IF(D10="","",D10+$F$2)</f>
        <v>13.26</v>
      </c>
      <c r="G10" s="91" t="n">
        <f aca="false">IF(B10="","",(C10-B10)+1)</f>
        <v>122</v>
      </c>
      <c r="H10" s="89" t="n">
        <f aca="false">IF($H$2&gt;=B10,1,0)</f>
        <v>0</v>
      </c>
      <c r="I10" s="89" t="n">
        <f aca="false">IF($H$2&gt;C10,0,1)</f>
        <v>1</v>
      </c>
      <c r="J10" s="89" t="n">
        <f aca="false">IF($J$2&gt;C10,0,1)</f>
        <v>0</v>
      </c>
      <c r="K10" s="89" t="n">
        <f aca="false">IF($J$2&gt;=B10,1,0)</f>
        <v>1</v>
      </c>
      <c r="L10" s="89" t="n">
        <f aca="false">I10+K10</f>
        <v>2</v>
      </c>
      <c r="M10" s="92" t="n">
        <f aca="false">IF(L10=2,IF($H$2&gt;=B10,$H$2,B10),"x")</f>
        <v>36770</v>
      </c>
      <c r="N10" s="92" t="n">
        <f aca="false">IF(L10=2,IF($J$2&lt;=C10,$J$2,C10),"x")</f>
        <v>36891</v>
      </c>
      <c r="O10" s="89" t="n">
        <f aca="false">IF(B10="","",IF(L10=2,N10-M10+1,0))</f>
        <v>122</v>
      </c>
      <c r="P10" s="89" t="n">
        <f aca="false">IF(D10="",0,($B$2*E10/100)/365*O10)</f>
        <v>0</v>
      </c>
      <c r="Q10" s="89" t="n">
        <f aca="false">IF(D10="",0,($B$2*F10/100)/365*O10)</f>
        <v>0</v>
      </c>
    </row>
    <row r="11" customFormat="false" ht="14.25" hidden="false" customHeight="false" outlineLevel="0" collapsed="false">
      <c r="B11" s="92" t="n">
        <v>36892</v>
      </c>
      <c r="C11" s="92" t="n">
        <v>37011</v>
      </c>
      <c r="D11" s="90" t="n">
        <v>4.26</v>
      </c>
      <c r="E11" s="90" t="n">
        <f aca="false">IF(D11="","",D11+$E$2)</f>
        <v>9.26</v>
      </c>
      <c r="F11" s="90" t="n">
        <f aca="false">IF(D11="","",D11+$F$2)</f>
        <v>13.26</v>
      </c>
      <c r="G11" s="91" t="n">
        <f aca="false">IF(B11="","",(C11-B11)+1)</f>
        <v>120</v>
      </c>
      <c r="H11" s="89" t="n">
        <f aca="false">IF($H$2&gt;=B11,1,0)</f>
        <v>0</v>
      </c>
      <c r="I11" s="89" t="n">
        <f aca="false">IF($H$2&gt;C11,0,1)</f>
        <v>1</v>
      </c>
      <c r="J11" s="89" t="n">
        <f aca="false">IF($J$2&gt;C11,0,1)</f>
        <v>0</v>
      </c>
      <c r="K11" s="89" t="n">
        <f aca="false">IF($J$2&gt;=B11,1,0)</f>
        <v>1</v>
      </c>
      <c r="L11" s="89" t="n">
        <f aca="false">I11+K11</f>
        <v>2</v>
      </c>
      <c r="M11" s="92" t="n">
        <f aca="false">IF(L11=2,IF($H$2&gt;=B11,$H$2,B11),"x")</f>
        <v>36892</v>
      </c>
      <c r="N11" s="92" t="n">
        <f aca="false">IF(L11=2,IF($J$2&lt;=C11,$J$2,C11),"x")</f>
        <v>37011</v>
      </c>
      <c r="O11" s="89" t="n">
        <f aca="false">IF(B11="","",IF(L11=2,N11-M11+1,0))</f>
        <v>120</v>
      </c>
      <c r="P11" s="89" t="n">
        <f aca="false">IF(D11="",0,($B$2*E11/100)/365*O11)</f>
        <v>0</v>
      </c>
      <c r="Q11" s="89" t="n">
        <f aca="false">IF(D11="",0,($B$2*F11/100)/365*O11)</f>
        <v>0</v>
      </c>
    </row>
    <row r="12" customFormat="false" ht="14.25" hidden="false" customHeight="false" outlineLevel="0" collapsed="false">
      <c r="B12" s="92" t="n">
        <v>37012</v>
      </c>
      <c r="C12" s="92" t="n">
        <v>37134</v>
      </c>
      <c r="D12" s="90" t="n">
        <v>4.26</v>
      </c>
      <c r="E12" s="90" t="n">
        <f aca="false">IF(D12="","",D12+$E$2)</f>
        <v>9.26</v>
      </c>
      <c r="F12" s="90" t="n">
        <f aca="false">IF(D12="","",D12+$F$2)</f>
        <v>13.26</v>
      </c>
      <c r="G12" s="91" t="n">
        <f aca="false">IF(B12="","",(C12-B12)+1)</f>
        <v>123</v>
      </c>
      <c r="H12" s="89" t="n">
        <f aca="false">IF($H$2&gt;=B12,1,0)</f>
        <v>0</v>
      </c>
      <c r="I12" s="89" t="n">
        <f aca="false">IF($H$2&gt;C12,0,1)</f>
        <v>1</v>
      </c>
      <c r="J12" s="89" t="n">
        <f aca="false">IF($J$2&gt;C12,0,1)</f>
        <v>0</v>
      </c>
      <c r="K12" s="89" t="n">
        <f aca="false">IF($J$2&gt;=B12,1,0)</f>
        <v>1</v>
      </c>
      <c r="L12" s="89" t="n">
        <f aca="false">I12+K12</f>
        <v>2</v>
      </c>
      <c r="M12" s="92" t="n">
        <f aca="false">IF(L12=2,IF($H$2&gt;=B12,$H$2,B12),"x")</f>
        <v>37012</v>
      </c>
      <c r="N12" s="92" t="n">
        <f aca="false">IF(L12=2,IF($J$2&lt;=C12,$J$2,C12),"x")</f>
        <v>37134</v>
      </c>
      <c r="O12" s="89" t="n">
        <f aca="false">IF(B12="","",IF(L12=2,N12-M12+1,0))</f>
        <v>123</v>
      </c>
      <c r="P12" s="89" t="n">
        <f aca="false">IF(D12="",0,($B$2*E12/100)/365*O12)</f>
        <v>0</v>
      </c>
      <c r="Q12" s="89" t="n">
        <f aca="false">IF(D12="",0,($B$2*F12/100)/365*O12)</f>
        <v>0</v>
      </c>
    </row>
    <row r="13" customFormat="false" ht="14.25" hidden="false" customHeight="false" outlineLevel="0" collapsed="false">
      <c r="B13" s="92" t="n">
        <v>37135</v>
      </c>
      <c r="C13" s="92" t="n">
        <v>37256</v>
      </c>
      <c r="D13" s="90" t="n">
        <v>3.62</v>
      </c>
      <c r="E13" s="90" t="n">
        <f aca="false">IF(D13="","",D13+$E$2)</f>
        <v>8.62</v>
      </c>
      <c r="F13" s="90" t="n">
        <f aca="false">IF(D13="","",D13+$F$2)</f>
        <v>12.62</v>
      </c>
      <c r="G13" s="91" t="n">
        <f aca="false">IF(B13="","",(C13-B13)+1)</f>
        <v>122</v>
      </c>
      <c r="H13" s="89" t="n">
        <f aca="false">IF($H$2&gt;=B13,1,0)</f>
        <v>0</v>
      </c>
      <c r="I13" s="89" t="n">
        <f aca="false">IF($H$2&gt;C13,0,1)</f>
        <v>1</v>
      </c>
      <c r="J13" s="89" t="n">
        <f aca="false">IF($J$2&gt;C13,0,1)</f>
        <v>0</v>
      </c>
      <c r="K13" s="89" t="n">
        <f aca="false">IF($J$2&gt;=B13,1,0)</f>
        <v>1</v>
      </c>
      <c r="L13" s="89" t="n">
        <f aca="false">I13+K13</f>
        <v>2</v>
      </c>
      <c r="M13" s="92" t="n">
        <f aca="false">IF(L13=2,IF($H$2&gt;=B13,$H$2,B13),"x")</f>
        <v>37135</v>
      </c>
      <c r="N13" s="92" t="n">
        <f aca="false">IF(L13=2,IF($J$2&lt;=C13,$J$2,C13),"x")</f>
        <v>37256</v>
      </c>
      <c r="O13" s="89" t="n">
        <f aca="false">IF(B13="","",IF(L13=2,N13-M13+1,0))</f>
        <v>122</v>
      </c>
      <c r="P13" s="89" t="n">
        <f aca="false">IF(D13="",0,($B$2*E13/100)/365*O13)</f>
        <v>0</v>
      </c>
      <c r="Q13" s="89" t="n">
        <f aca="false">IF(D13="",0,($B$2*F13/100)/365*O13)</f>
        <v>0</v>
      </c>
    </row>
    <row r="14" customFormat="false" ht="14.25" hidden="false" customHeight="false" outlineLevel="0" collapsed="false">
      <c r="B14" s="92" t="n">
        <v>37257</v>
      </c>
      <c r="C14" s="92" t="n">
        <v>37437</v>
      </c>
      <c r="D14" s="90" t="n">
        <v>2.57</v>
      </c>
      <c r="E14" s="90" t="n">
        <f aca="false">IF(D14="","",D14+$E$2)</f>
        <v>7.57</v>
      </c>
      <c r="F14" s="90" t="n">
        <f aca="false">IF(D14="","",D14+$F$2)</f>
        <v>11.57</v>
      </c>
      <c r="G14" s="91" t="n">
        <f aca="false">IF(B14="","",(C14-B14)+1)</f>
        <v>181</v>
      </c>
      <c r="H14" s="89" t="n">
        <f aca="false">IF($H$2&gt;=B14,1,0)</f>
        <v>0</v>
      </c>
      <c r="I14" s="89" t="n">
        <f aca="false">IF($H$2&gt;C14,0,1)</f>
        <v>1</v>
      </c>
      <c r="J14" s="89" t="n">
        <f aca="false">IF($J$2&gt;C14,0,1)</f>
        <v>0</v>
      </c>
      <c r="K14" s="89" t="n">
        <f aca="false">IF($J$2&gt;=B14,1,0)</f>
        <v>1</v>
      </c>
      <c r="L14" s="89" t="n">
        <f aca="false">I14+K14</f>
        <v>2</v>
      </c>
      <c r="M14" s="92" t="n">
        <f aca="false">IF(L14=2,IF($H$2&gt;=B14,$H$2,B14),"x")</f>
        <v>37257</v>
      </c>
      <c r="N14" s="92" t="n">
        <f aca="false">IF(L14=2,IF($J$2&lt;=C14,$J$2,C14),"x")</f>
        <v>37437</v>
      </c>
      <c r="O14" s="89" t="n">
        <f aca="false">IF(B14="","",IF(L14=2,N14-M14+1,0))</f>
        <v>181</v>
      </c>
      <c r="P14" s="89" t="n">
        <f aca="false">IF(D14="",0,($B$2*E14/100)/365*O14)</f>
        <v>0</v>
      </c>
      <c r="Q14" s="89" t="n">
        <f aca="false">IF(D14="",0,($B$2*F14/100)/365*O14)</f>
        <v>0</v>
      </c>
    </row>
    <row r="15" customFormat="false" ht="14.25" hidden="false" customHeight="false" outlineLevel="0" collapsed="false">
      <c r="B15" s="99" t="n">
        <v>37438</v>
      </c>
      <c r="C15" s="92" t="n">
        <v>37621</v>
      </c>
      <c r="D15" s="100" t="n">
        <v>2.47</v>
      </c>
      <c r="E15" s="90" t="n">
        <f aca="false">IF(D15="","",D15+$E$2)</f>
        <v>7.47</v>
      </c>
      <c r="F15" s="90" t="n">
        <f aca="false">IF(D15="","",D15+$F$2)</f>
        <v>11.47</v>
      </c>
      <c r="G15" s="91" t="n">
        <f aca="false">IF(B15="","",(C15-B15)+1)</f>
        <v>184</v>
      </c>
      <c r="H15" s="89" t="n">
        <f aca="false">IF($H$2&gt;=B15,1,0)</f>
        <v>0</v>
      </c>
      <c r="I15" s="89" t="n">
        <f aca="false">IF($H$2&gt;C15,0,1)</f>
        <v>1</v>
      </c>
      <c r="J15" s="89" t="n">
        <f aca="false">IF($J$2&gt;C15,0,1)</f>
        <v>0</v>
      </c>
      <c r="K15" s="89" t="n">
        <f aca="false">IF($J$2&gt;=B15,1,0)</f>
        <v>1</v>
      </c>
      <c r="L15" s="89" t="n">
        <f aca="false">I15+K15</f>
        <v>2</v>
      </c>
      <c r="M15" s="92" t="n">
        <f aca="false">IF(L15=2,IF($H$2&gt;=B15,$H$2,B15),"x")</f>
        <v>37438</v>
      </c>
      <c r="N15" s="92" t="n">
        <f aca="false">IF(L15=2,IF($J$2&lt;=C15,$J$2,C15),"x")</f>
        <v>37621</v>
      </c>
      <c r="O15" s="89" t="n">
        <f aca="false">IF(B15="","",IF(L15=2,N15-M15+1,0))</f>
        <v>184</v>
      </c>
      <c r="P15" s="89" t="n">
        <f aca="false">IF(D15="",0,($B$2*E15/100)/365*O15)</f>
        <v>0</v>
      </c>
      <c r="Q15" s="89" t="n">
        <f aca="false">IF(D15="",0,($B$2*F15/100)/365*O15)</f>
        <v>0</v>
      </c>
    </row>
    <row r="16" customFormat="false" ht="14.25" hidden="false" customHeight="false" outlineLevel="0" collapsed="false">
      <c r="B16" s="99" t="n">
        <v>37622</v>
      </c>
      <c r="C16" s="92" t="n">
        <v>37802</v>
      </c>
      <c r="D16" s="100" t="n">
        <v>1.97</v>
      </c>
      <c r="E16" s="90" t="n">
        <f aca="false">IF(D16="","",D16+$E$2)</f>
        <v>6.97</v>
      </c>
      <c r="F16" s="90" t="n">
        <f aca="false">IF(D16="","",D16+$F$2)</f>
        <v>10.97</v>
      </c>
      <c r="G16" s="91" t="n">
        <f aca="false">IF(B16="","",(C16-B16)+1)</f>
        <v>181</v>
      </c>
      <c r="H16" s="89" t="n">
        <f aca="false">IF($H$2&gt;=B16,1,0)</f>
        <v>0</v>
      </c>
      <c r="I16" s="89" t="n">
        <f aca="false">IF($H$2&gt;C16,0,1)</f>
        <v>1</v>
      </c>
      <c r="J16" s="89" t="n">
        <f aca="false">IF($J$2&gt;C16,0,1)</f>
        <v>0</v>
      </c>
      <c r="K16" s="89" t="n">
        <f aca="false">IF($J$2&gt;=B16,1,0)</f>
        <v>1</v>
      </c>
      <c r="L16" s="89" t="n">
        <f aca="false">I16+K16</f>
        <v>2</v>
      </c>
      <c r="M16" s="92" t="n">
        <f aca="false">IF(L16=2,IF($H$2&gt;=B16,$H$2,B16),"x")</f>
        <v>37622</v>
      </c>
      <c r="N16" s="92" t="n">
        <f aca="false">IF(L16=2,IF($J$2&lt;=C16,$J$2,C16),"x")</f>
        <v>37802</v>
      </c>
      <c r="O16" s="89" t="n">
        <f aca="false">IF(B16="","",IF(L16=2,N16-M16+1,0))</f>
        <v>181</v>
      </c>
      <c r="P16" s="89" t="n">
        <f aca="false">IF(D16="",0,($B$2*E16/100)/365*O16)</f>
        <v>0</v>
      </c>
      <c r="Q16" s="89" t="n">
        <f aca="false">IF(D16="",0,($B$2*F16/100)/365*O16)</f>
        <v>0</v>
      </c>
    </row>
    <row r="17" customFormat="false" ht="14.25" hidden="false" customHeight="false" outlineLevel="0" collapsed="false">
      <c r="B17" s="99" t="n">
        <v>37803</v>
      </c>
      <c r="C17" s="92" t="n">
        <v>37986</v>
      </c>
      <c r="D17" s="100" t="n">
        <v>1.22</v>
      </c>
      <c r="E17" s="90" t="n">
        <f aca="false">IF(D17="","",D17+$E$2)</f>
        <v>6.22</v>
      </c>
      <c r="F17" s="90" t="n">
        <f aca="false">IF(D17="","",D17+$F$2)</f>
        <v>10.22</v>
      </c>
      <c r="G17" s="91" t="n">
        <f aca="false">IF(B17="","",(C17-B17)+1)</f>
        <v>184</v>
      </c>
      <c r="H17" s="89" t="n">
        <f aca="false">IF($H$2&gt;=B17,1,0)</f>
        <v>0</v>
      </c>
      <c r="I17" s="89" t="n">
        <f aca="false">IF($H$2&gt;C17,0,1)</f>
        <v>1</v>
      </c>
      <c r="J17" s="89" t="n">
        <f aca="false">IF($J$2&gt;C17,0,1)</f>
        <v>0</v>
      </c>
      <c r="K17" s="89" t="n">
        <f aca="false">IF($J$2&gt;=B17,1,0)</f>
        <v>1</v>
      </c>
      <c r="L17" s="89" t="n">
        <f aca="false">I17+K17</f>
        <v>2</v>
      </c>
      <c r="M17" s="92" t="n">
        <f aca="false">IF(L17=2,IF($H$2&gt;=B17,$H$2,B17),"x")</f>
        <v>37803</v>
      </c>
      <c r="N17" s="92" t="n">
        <f aca="false">IF(L17=2,IF($J$2&lt;=C17,$J$2,C17),"x")</f>
        <v>37986</v>
      </c>
      <c r="O17" s="89" t="n">
        <f aca="false">IF(B17="","",IF(L17=2,N17-M17+1,0))</f>
        <v>184</v>
      </c>
      <c r="P17" s="89" t="n">
        <f aca="false">IF(D17="",0,($B$2*E17/100)/365*O17)</f>
        <v>0</v>
      </c>
      <c r="Q17" s="89" t="n">
        <f aca="false">IF(D17="",0,($B$2*F17/100)/365*O17)</f>
        <v>0</v>
      </c>
    </row>
    <row r="18" customFormat="false" ht="14.25" hidden="false" customHeight="false" outlineLevel="0" collapsed="false">
      <c r="B18" s="99" t="n">
        <v>37987</v>
      </c>
      <c r="C18" s="92" t="n">
        <v>38168</v>
      </c>
      <c r="D18" s="100" t="n">
        <v>1.14</v>
      </c>
      <c r="E18" s="90" t="n">
        <f aca="false">IF(D18="","",D18+$E$2)</f>
        <v>6.14</v>
      </c>
      <c r="F18" s="90" t="n">
        <f aca="false">IF(D18="","",D18+$F$2)</f>
        <v>10.14</v>
      </c>
      <c r="G18" s="91" t="n">
        <f aca="false">IF(B18="","",(C18-B18)+1)</f>
        <v>182</v>
      </c>
      <c r="H18" s="89" t="n">
        <f aca="false">IF($H$2&gt;=B18,1,0)</f>
        <v>0</v>
      </c>
      <c r="I18" s="89" t="n">
        <f aca="false">IF($H$2&gt;C18,0,1)</f>
        <v>1</v>
      </c>
      <c r="J18" s="89" t="n">
        <f aca="false">IF($J$2&gt;C18,0,1)</f>
        <v>0</v>
      </c>
      <c r="K18" s="89" t="n">
        <f aca="false">IF($J$2&gt;=B18,1,0)</f>
        <v>1</v>
      </c>
      <c r="L18" s="89" t="n">
        <f aca="false">I18+K18</f>
        <v>2</v>
      </c>
      <c r="M18" s="92" t="n">
        <f aca="false">IF(L18=2,IF($H$2&gt;=B18,$H$2,B18),"x")</f>
        <v>37987</v>
      </c>
      <c r="N18" s="92" t="n">
        <f aca="false">IF(L18=2,IF($J$2&lt;=C18,$J$2,C18),"x")</f>
        <v>38168</v>
      </c>
      <c r="O18" s="89" t="n">
        <f aca="false">IF(B18="","",IF(L18=2,N18-M18+1,0))</f>
        <v>182</v>
      </c>
      <c r="P18" s="89" t="n">
        <f aca="false">IF(D18="",0,($B$2*E18/100)/365*O18)</f>
        <v>0</v>
      </c>
      <c r="Q18" s="89" t="n">
        <f aca="false">IF(D18="",0,($B$2*F18/100)/365*O18)</f>
        <v>0</v>
      </c>
    </row>
    <row r="19" customFormat="false" ht="14.25" hidden="false" customHeight="false" outlineLevel="0" collapsed="false">
      <c r="B19" s="99" t="n">
        <v>38169</v>
      </c>
      <c r="C19" s="92" t="n">
        <v>38352</v>
      </c>
      <c r="D19" s="100" t="n">
        <v>1.13</v>
      </c>
      <c r="E19" s="90" t="n">
        <f aca="false">IF(D19="","",D19+$E$2)</f>
        <v>6.13</v>
      </c>
      <c r="F19" s="90" t="n">
        <f aca="false">IF(D19="","",D19+$F$2)</f>
        <v>10.13</v>
      </c>
      <c r="G19" s="91" t="n">
        <f aca="false">IF(B19="","",(C19-B19)+1)</f>
        <v>184</v>
      </c>
      <c r="H19" s="89" t="n">
        <f aca="false">IF($H$2&gt;=B19,1,0)</f>
        <v>0</v>
      </c>
      <c r="I19" s="89" t="n">
        <f aca="false">IF($H$2&gt;C19,0,1)</f>
        <v>1</v>
      </c>
      <c r="J19" s="89" t="n">
        <f aca="false">IF($J$2&gt;C19,0,1)</f>
        <v>0</v>
      </c>
      <c r="K19" s="89" t="n">
        <f aca="false">IF($J$2&gt;=B19,1,0)</f>
        <v>1</v>
      </c>
      <c r="L19" s="89" t="n">
        <f aca="false">I19+K19</f>
        <v>2</v>
      </c>
      <c r="M19" s="92" t="n">
        <f aca="false">IF(L19=2,IF($H$2&gt;=B19,$H$2,B19),"x")</f>
        <v>38169</v>
      </c>
      <c r="N19" s="92" t="n">
        <f aca="false">IF(L19=2,IF($J$2&lt;=C19,$J$2,C19),"x")</f>
        <v>38352</v>
      </c>
      <c r="O19" s="89" t="n">
        <f aca="false">IF(B19="","",IF(L19=2,N19-M19+1,0))</f>
        <v>184</v>
      </c>
      <c r="P19" s="89" t="n">
        <f aca="false">IF(D19="",0,($B$2*E19/100)/365*O19)</f>
        <v>0</v>
      </c>
      <c r="Q19" s="89" t="n">
        <f aca="false">IF(D19="",0,($B$2*F19/100)/365*O19)</f>
        <v>0</v>
      </c>
    </row>
    <row r="20" customFormat="false" ht="14.25" hidden="false" customHeight="false" outlineLevel="0" collapsed="false">
      <c r="B20" s="99" t="n">
        <v>38353</v>
      </c>
      <c r="C20" s="92" t="n">
        <v>38533</v>
      </c>
      <c r="D20" s="100" t="n">
        <v>1.21</v>
      </c>
      <c r="E20" s="90" t="n">
        <f aca="false">IF(D20="","",D20+$E$2)</f>
        <v>6.21</v>
      </c>
      <c r="F20" s="90" t="n">
        <f aca="false">IF(D20="","",D20+$F$2)</f>
        <v>10.21</v>
      </c>
      <c r="G20" s="91" t="n">
        <f aca="false">IF(B20="","",(C20-B20)+1)</f>
        <v>181</v>
      </c>
      <c r="H20" s="89" t="n">
        <f aca="false">IF($H$2&gt;=B20,1,0)</f>
        <v>0</v>
      </c>
      <c r="I20" s="89" t="n">
        <f aca="false">IF($H$2&gt;C20,0,1)</f>
        <v>1</v>
      </c>
      <c r="J20" s="89" t="n">
        <f aca="false">IF($J$2&gt;C20,0,1)</f>
        <v>0</v>
      </c>
      <c r="K20" s="89" t="n">
        <f aca="false">IF($J$2&gt;=B20,1,0)</f>
        <v>1</v>
      </c>
      <c r="L20" s="89" t="n">
        <f aca="false">I20+K20</f>
        <v>2</v>
      </c>
      <c r="M20" s="92" t="n">
        <f aca="false">IF(L20=2,IF($H$2&gt;=B20,$H$2,B20),"x")</f>
        <v>38353</v>
      </c>
      <c r="N20" s="92" t="n">
        <f aca="false">IF(L20=2,IF($J$2&lt;=C20,$J$2,C20),"x")</f>
        <v>38533</v>
      </c>
      <c r="O20" s="89" t="n">
        <f aca="false">IF(B20="","",IF(L20=2,N20-M20+1,0))</f>
        <v>181</v>
      </c>
      <c r="P20" s="89" t="n">
        <f aca="false">IF(D20="",0,($B$2*E20/100)/365*O20)</f>
        <v>0</v>
      </c>
      <c r="Q20" s="89" t="n">
        <f aca="false">IF(D20="",0,($B$2*F20/100)/365*O20)</f>
        <v>0</v>
      </c>
    </row>
    <row r="21" customFormat="false" ht="14.25" hidden="false" customHeight="false" outlineLevel="0" collapsed="false">
      <c r="B21" s="99" t="n">
        <v>38534</v>
      </c>
      <c r="C21" s="92" t="n">
        <v>38717</v>
      </c>
      <c r="D21" s="100" t="n">
        <v>1.17</v>
      </c>
      <c r="E21" s="90" t="n">
        <f aca="false">IF(D21="","",D21+$E$2)</f>
        <v>6.17</v>
      </c>
      <c r="F21" s="90" t="n">
        <f aca="false">IF(D21="","",D21+$F$2)</f>
        <v>10.17</v>
      </c>
      <c r="G21" s="91" t="n">
        <f aca="false">IF(B21="","",(C21-B21)+1)</f>
        <v>184</v>
      </c>
      <c r="H21" s="89" t="n">
        <f aca="false">IF($H$2&gt;=B21,1,0)</f>
        <v>0</v>
      </c>
      <c r="I21" s="89" t="n">
        <f aca="false">IF($H$2&gt;C21,0,1)</f>
        <v>1</v>
      </c>
      <c r="J21" s="89" t="n">
        <f aca="false">IF($J$2&gt;C21,0,1)</f>
        <v>0</v>
      </c>
      <c r="K21" s="89" t="n">
        <f aca="false">IF($J$2&gt;=B21,1,0)</f>
        <v>1</v>
      </c>
      <c r="L21" s="89" t="n">
        <f aca="false">I21+K21</f>
        <v>2</v>
      </c>
      <c r="M21" s="92" t="n">
        <f aca="false">IF(L21=2,IF($H$2&gt;=B21,$H$2,B21),"x")</f>
        <v>38534</v>
      </c>
      <c r="N21" s="92" t="n">
        <f aca="false">IF(L21=2,IF($J$2&lt;=C21,$J$2,C21),"x")</f>
        <v>38717</v>
      </c>
      <c r="O21" s="89" t="n">
        <f aca="false">IF(B21="","",IF(L21=2,N21-M21+1,0))</f>
        <v>184</v>
      </c>
      <c r="P21" s="89" t="n">
        <f aca="false">IF(D21="",0,($B$2*E21/100)/365*O21)</f>
        <v>0</v>
      </c>
      <c r="Q21" s="89" t="n">
        <f aca="false">IF(D21="",0,($B$2*F21/100)/365*O21)</f>
        <v>0</v>
      </c>
    </row>
    <row r="22" customFormat="false" ht="14.25" hidden="false" customHeight="false" outlineLevel="0" collapsed="false">
      <c r="B22" s="99" t="n">
        <v>38718</v>
      </c>
      <c r="C22" s="92" t="n">
        <v>38898</v>
      </c>
      <c r="D22" s="100" t="n">
        <v>1.37</v>
      </c>
      <c r="E22" s="90" t="n">
        <f aca="false">IF(D22="","",D22+$E$2)</f>
        <v>6.37</v>
      </c>
      <c r="F22" s="90" t="n">
        <f aca="false">IF(D22="","",D22+$F$2)</f>
        <v>10.37</v>
      </c>
      <c r="G22" s="91" t="n">
        <f aca="false">IF(B22="","",(C22-B22)+1)</f>
        <v>181</v>
      </c>
      <c r="H22" s="89" t="n">
        <f aca="false">IF($H$2&gt;=B22,1,0)</f>
        <v>0</v>
      </c>
      <c r="I22" s="89" t="n">
        <f aca="false">IF($H$2&gt;C22,0,1)</f>
        <v>1</v>
      </c>
      <c r="J22" s="89" t="n">
        <f aca="false">IF($J$2&gt;C22,0,1)</f>
        <v>0</v>
      </c>
      <c r="K22" s="89" t="n">
        <f aca="false">IF($J$2&gt;=B22,1,0)</f>
        <v>1</v>
      </c>
      <c r="L22" s="89" t="n">
        <f aca="false">I22+K22</f>
        <v>2</v>
      </c>
      <c r="M22" s="92" t="n">
        <f aca="false">IF(L22=2,IF($H$2&gt;=B22,$H$2,B22),"x")</f>
        <v>38718</v>
      </c>
      <c r="N22" s="92" t="n">
        <f aca="false">IF(L22=2,IF($J$2&lt;=C22,$J$2,C22),"x")</f>
        <v>38898</v>
      </c>
      <c r="O22" s="89" t="n">
        <f aca="false">IF(B22="","",IF(L22=2,N22-M22+1,0))</f>
        <v>181</v>
      </c>
      <c r="P22" s="89" t="n">
        <f aca="false">IF(D22="",0,($B$2*E22/100)/365*O22)</f>
        <v>0</v>
      </c>
      <c r="Q22" s="89" t="n">
        <f aca="false">IF(D22="",0,($B$2*F22/100)/365*O22)</f>
        <v>0</v>
      </c>
    </row>
    <row r="23" customFormat="false" ht="14.25" hidden="false" customHeight="false" outlineLevel="0" collapsed="false">
      <c r="B23" s="99" t="n">
        <v>38899</v>
      </c>
      <c r="C23" s="92" t="n">
        <v>39082</v>
      </c>
      <c r="D23" s="100" t="n">
        <v>1.95</v>
      </c>
      <c r="E23" s="90" t="n">
        <f aca="false">IF(D23="","",D23+$E$2)</f>
        <v>6.95</v>
      </c>
      <c r="F23" s="90" t="n">
        <f aca="false">IF(D23="","",D23+$F$2)</f>
        <v>10.95</v>
      </c>
      <c r="G23" s="91" t="n">
        <f aca="false">IF(B23="","",(C23-B23)+1)</f>
        <v>184</v>
      </c>
      <c r="H23" s="89" t="n">
        <f aca="false">IF($H$2&gt;=B23,1,0)</f>
        <v>0</v>
      </c>
      <c r="I23" s="89" t="n">
        <f aca="false">IF($H$2&gt;C23,0,1)</f>
        <v>1</v>
      </c>
      <c r="J23" s="89" t="n">
        <f aca="false">IF($J$2&gt;C23,0,1)</f>
        <v>0</v>
      </c>
      <c r="K23" s="89" t="n">
        <f aca="false">IF($J$2&gt;=B23,1,0)</f>
        <v>1</v>
      </c>
      <c r="L23" s="89" t="n">
        <f aca="false">I23+K23</f>
        <v>2</v>
      </c>
      <c r="M23" s="92" t="n">
        <f aca="false">IF(L23=2,IF($H$2&gt;=B23,$H$2,B23),"x")</f>
        <v>38899</v>
      </c>
      <c r="N23" s="92" t="n">
        <f aca="false">IF(L23=2,IF($J$2&lt;=C23,$J$2,C23),"x")</f>
        <v>39082</v>
      </c>
      <c r="O23" s="89" t="n">
        <f aca="false">IF(B23="","",IF(L23=2,N23-M23+1,0))</f>
        <v>184</v>
      </c>
      <c r="P23" s="89" t="n">
        <f aca="false">IF(D23="",0,($B$2*E23/100)/365*O23)</f>
        <v>0</v>
      </c>
      <c r="Q23" s="89" t="n">
        <f aca="false">IF(D23="",0,($B$2*F23/100)/365*O23)</f>
        <v>0</v>
      </c>
    </row>
    <row r="24" customFormat="false" ht="14.25" hidden="false" customHeight="false" outlineLevel="0" collapsed="false">
      <c r="B24" s="99" t="n">
        <v>39083</v>
      </c>
      <c r="C24" s="92" t="n">
        <v>39263</v>
      </c>
      <c r="D24" s="100" t="n">
        <v>2.7</v>
      </c>
      <c r="E24" s="90" t="n">
        <f aca="false">IF(D24="","",D24+$E$2)</f>
        <v>7.7</v>
      </c>
      <c r="F24" s="90" t="n">
        <f aca="false">IF(D24="","",D24+$F$2)</f>
        <v>11.7</v>
      </c>
      <c r="G24" s="91" t="n">
        <f aca="false">IF(B24="","",(C24-B24)+1)</f>
        <v>181</v>
      </c>
      <c r="H24" s="89" t="n">
        <f aca="false">IF($H$2&gt;=B24,1,0)</f>
        <v>0</v>
      </c>
      <c r="I24" s="89" t="n">
        <f aca="false">IF($H$2&gt;C24,0,1)</f>
        <v>1</v>
      </c>
      <c r="J24" s="89" t="n">
        <f aca="false">IF($J$2&gt;C24,0,1)</f>
        <v>0</v>
      </c>
      <c r="K24" s="89" t="n">
        <f aca="false">IF($J$2&gt;=B24,1,0)</f>
        <v>1</v>
      </c>
      <c r="L24" s="89" t="n">
        <f aca="false">I24+K24</f>
        <v>2</v>
      </c>
      <c r="M24" s="92" t="n">
        <f aca="false">IF(L24=2,IF($H$2&gt;=B24,$H$2,B24),"x")</f>
        <v>39083</v>
      </c>
      <c r="N24" s="92" t="n">
        <f aca="false">IF(L24=2,IF($J$2&lt;=C24,$J$2,C24),"x")</f>
        <v>39263</v>
      </c>
      <c r="O24" s="89" t="n">
        <f aca="false">IF(B24="","",IF(L24=2,N24-M24+1,0))</f>
        <v>181</v>
      </c>
      <c r="P24" s="89" t="n">
        <f aca="false">IF(D24="",0,($B$2*E24/100)/365*O24)</f>
        <v>0</v>
      </c>
      <c r="Q24" s="89" t="n">
        <f aca="false">IF(D24="",0,($B$2*F24/100)/365*O24)</f>
        <v>0</v>
      </c>
    </row>
    <row r="25" customFormat="false" ht="14.25" hidden="false" customHeight="false" outlineLevel="0" collapsed="false">
      <c r="B25" s="99" t="n">
        <v>39264</v>
      </c>
      <c r="C25" s="92" t="n">
        <v>39447</v>
      </c>
      <c r="D25" s="100" t="n">
        <v>3.19</v>
      </c>
      <c r="E25" s="90" t="n">
        <f aca="false">IF(D25="","",D25+$E$2)</f>
        <v>8.19</v>
      </c>
      <c r="F25" s="90" t="n">
        <f aca="false">IF(D25="","",D25+$F$2)</f>
        <v>12.19</v>
      </c>
      <c r="G25" s="91" t="n">
        <f aca="false">IF(B25="","",(C25-B25)+1)</f>
        <v>184</v>
      </c>
      <c r="H25" s="89" t="n">
        <f aca="false">IF($H$2&gt;=B25,1,0)</f>
        <v>0</v>
      </c>
      <c r="I25" s="89" t="n">
        <f aca="false">IF($H$2&gt;C25,0,1)</f>
        <v>1</v>
      </c>
      <c r="J25" s="89" t="n">
        <f aca="false">IF($J$2&gt;C25,0,1)</f>
        <v>0</v>
      </c>
      <c r="K25" s="89" t="n">
        <f aca="false">IF($J$2&gt;=B25,1,0)</f>
        <v>1</v>
      </c>
      <c r="L25" s="89" t="n">
        <f aca="false">I25+K25</f>
        <v>2</v>
      </c>
      <c r="M25" s="92" t="n">
        <f aca="false">IF(L25=2,IF($H$2&gt;=B25,$H$2,B25),"x")</f>
        <v>39264</v>
      </c>
      <c r="N25" s="92" t="n">
        <f aca="false">IF(L25=2,IF($J$2&lt;=C25,$J$2,C25),"x")</f>
        <v>39447</v>
      </c>
      <c r="O25" s="89" t="n">
        <f aca="false">IF(B25="","",IF(L25=2,N25-M25+1,0))</f>
        <v>184</v>
      </c>
      <c r="P25" s="89" t="n">
        <f aca="false">IF(D25="",0,($B$2*E25/100)/365*O25)</f>
        <v>0</v>
      </c>
      <c r="Q25" s="89" t="n">
        <f aca="false">IF(D25="",0,($B$2*F25/100)/365*O25)</f>
        <v>0</v>
      </c>
    </row>
    <row r="26" customFormat="false" ht="14.25" hidden="false" customHeight="false" outlineLevel="0" collapsed="false">
      <c r="B26" s="99" t="n">
        <v>39448</v>
      </c>
      <c r="C26" s="92" t="n">
        <v>39629</v>
      </c>
      <c r="D26" s="100" t="n">
        <v>3.32</v>
      </c>
      <c r="E26" s="90" t="n">
        <f aca="false">IF(D26="","",D26+$E$2)</f>
        <v>8.32</v>
      </c>
      <c r="F26" s="90" t="n">
        <f aca="false">IF(D26="","",D26+$F$2)</f>
        <v>12.32</v>
      </c>
      <c r="G26" s="91" t="n">
        <f aca="false">IF(B26="","",(C26-B26)+1)</f>
        <v>182</v>
      </c>
      <c r="H26" s="89" t="n">
        <f aca="false">IF($H$2&gt;=B26,1,0)</f>
        <v>0</v>
      </c>
      <c r="I26" s="89" t="n">
        <f aca="false">IF($H$2&gt;C26,0,1)</f>
        <v>1</v>
      </c>
      <c r="J26" s="89" t="n">
        <f aca="false">IF($J$2&gt;C26,0,1)</f>
        <v>0</v>
      </c>
      <c r="K26" s="89" t="n">
        <f aca="false">IF($J$2&gt;=B26,1,0)</f>
        <v>1</v>
      </c>
      <c r="L26" s="89" t="n">
        <f aca="false">I26+K26</f>
        <v>2</v>
      </c>
      <c r="M26" s="92" t="n">
        <f aca="false">IF(L26=2,IF($H$2&gt;=B26,$H$2,B26),"x")</f>
        <v>39448</v>
      </c>
      <c r="N26" s="92" t="n">
        <f aca="false">IF(L26=2,IF($J$2&lt;=C26,$J$2,C26),"x")</f>
        <v>39629</v>
      </c>
      <c r="O26" s="89" t="n">
        <f aca="false">IF(B26="","",IF(L26=2,N26-M26+1,0))</f>
        <v>182</v>
      </c>
      <c r="P26" s="89" t="n">
        <f aca="false">IF(D26="",0,($B$2*E26/100)/365*O26)</f>
        <v>0</v>
      </c>
      <c r="Q26" s="89" t="n">
        <f aca="false">IF(D26="",0,($B$2*F26/100)/365*O26)</f>
        <v>0</v>
      </c>
    </row>
    <row r="27" customFormat="false" ht="14.25" hidden="false" customHeight="false" outlineLevel="0" collapsed="false">
      <c r="B27" s="99" t="n">
        <v>39630</v>
      </c>
      <c r="C27" s="92" t="n">
        <v>39813</v>
      </c>
      <c r="D27" s="100" t="n">
        <v>3.19</v>
      </c>
      <c r="E27" s="90" t="n">
        <f aca="false">IF(D27="","",D27+$E$2)</f>
        <v>8.19</v>
      </c>
      <c r="F27" s="90" t="n">
        <f aca="false">IF(D27="","",D27+$F$2)</f>
        <v>12.19</v>
      </c>
      <c r="G27" s="91" t="n">
        <f aca="false">IF(B27="","",(C27-B27)+1)</f>
        <v>184</v>
      </c>
      <c r="H27" s="89" t="n">
        <f aca="false">IF($H$2&gt;=B27,1,0)</f>
        <v>0</v>
      </c>
      <c r="I27" s="89" t="n">
        <f aca="false">IF($H$2&gt;C27,0,1)</f>
        <v>1</v>
      </c>
      <c r="J27" s="89" t="n">
        <f aca="false">IF($J$2&gt;C27,0,1)</f>
        <v>0</v>
      </c>
      <c r="K27" s="89" t="n">
        <f aca="false">IF($J$2&gt;=B27,1,0)</f>
        <v>1</v>
      </c>
      <c r="L27" s="89" t="n">
        <f aca="false">I27+K27</f>
        <v>2</v>
      </c>
      <c r="M27" s="92" t="n">
        <f aca="false">IF(L27=2,IF($H$2&gt;=B27,$H$2,B27),"x")</f>
        <v>39630</v>
      </c>
      <c r="N27" s="92" t="n">
        <f aca="false">IF(L27=2,IF($J$2&lt;=C27,$J$2,C27),"x")</f>
        <v>39813</v>
      </c>
      <c r="O27" s="89" t="n">
        <f aca="false">IF(B27="","",IF(L27=2,N27-M27+1,0))</f>
        <v>184</v>
      </c>
      <c r="P27" s="89" t="n">
        <f aca="false">IF(D27="",0,($B$2*E27/100)/365*O27)</f>
        <v>0</v>
      </c>
      <c r="Q27" s="89" t="n">
        <f aca="false">IF(D27="",0,($B$2*F27/100)/365*O27)</f>
        <v>0</v>
      </c>
    </row>
    <row r="28" customFormat="false" ht="14.25" hidden="false" customHeight="false" outlineLevel="0" collapsed="false">
      <c r="B28" s="99" t="n">
        <v>39814</v>
      </c>
      <c r="C28" s="92" t="n">
        <v>39994</v>
      </c>
      <c r="D28" s="100" t="n">
        <v>1.62</v>
      </c>
      <c r="E28" s="90" t="n">
        <f aca="false">IF(D28="","",D28+$E$2)</f>
        <v>6.62</v>
      </c>
      <c r="F28" s="90" t="n">
        <f aca="false">IF(D28="","",D28+$F$2)</f>
        <v>10.62</v>
      </c>
      <c r="G28" s="91" t="n">
        <f aca="false">IF(B28="","",(C28-B28)+1)</f>
        <v>181</v>
      </c>
      <c r="H28" s="89" t="n">
        <f aca="false">IF($H$2&gt;=B28,1,0)</f>
        <v>0</v>
      </c>
      <c r="I28" s="89" t="n">
        <f aca="false">IF($H$2&gt;C28,0,1)</f>
        <v>1</v>
      </c>
      <c r="J28" s="89" t="n">
        <f aca="false">IF($J$2&gt;C28,0,1)</f>
        <v>0</v>
      </c>
      <c r="K28" s="89" t="n">
        <f aca="false">IF($J$2&gt;=B28,1,0)</f>
        <v>1</v>
      </c>
      <c r="L28" s="89" t="n">
        <f aca="false">I28+K28</f>
        <v>2</v>
      </c>
      <c r="M28" s="92" t="n">
        <f aca="false">IF(L28=2,IF($H$2&gt;=B28,$H$2,B28),"x")</f>
        <v>39814</v>
      </c>
      <c r="N28" s="92" t="n">
        <f aca="false">IF(L28=2,IF($J$2&lt;=C28,$J$2,C28),"x")</f>
        <v>39994</v>
      </c>
      <c r="O28" s="89" t="n">
        <f aca="false">IF(B28="","",IF(L28=2,N28-M28+1,0))</f>
        <v>181</v>
      </c>
      <c r="P28" s="89" t="n">
        <f aca="false">IF(D28="",0,($B$2*E28/100)/365*O28)</f>
        <v>0</v>
      </c>
      <c r="Q28" s="89" t="n">
        <f aca="false">IF(D28="",0,($B$2*F28/100)/365*O28)</f>
        <v>0</v>
      </c>
    </row>
    <row r="29" customFormat="false" ht="14.25" hidden="false" customHeight="false" outlineLevel="0" collapsed="false">
      <c r="B29" s="99" t="n">
        <v>39995</v>
      </c>
      <c r="C29" s="92" t="n">
        <v>40178</v>
      </c>
      <c r="D29" s="100" t="n">
        <v>0.12</v>
      </c>
      <c r="E29" s="90" t="n">
        <f aca="false">IF(D29="","",D29+$E$2)</f>
        <v>5.12</v>
      </c>
      <c r="F29" s="90" t="n">
        <f aca="false">IF(D29="","",D29+$F$2)</f>
        <v>9.12</v>
      </c>
      <c r="G29" s="91" t="n">
        <f aca="false">IF(B29="","",(C29-B29)+1)</f>
        <v>184</v>
      </c>
      <c r="H29" s="89" t="n">
        <f aca="false">IF($H$2&gt;=B29,1,0)</f>
        <v>0</v>
      </c>
      <c r="I29" s="89" t="n">
        <f aca="false">IF($H$2&gt;C29,0,1)</f>
        <v>1</v>
      </c>
      <c r="J29" s="89" t="n">
        <f aca="false">IF($J$2&gt;C29,0,1)</f>
        <v>0</v>
      </c>
      <c r="K29" s="89" t="n">
        <f aca="false">IF($J$2&gt;=B29,1,0)</f>
        <v>1</v>
      </c>
      <c r="L29" s="89" t="n">
        <f aca="false">I29+K29</f>
        <v>2</v>
      </c>
      <c r="M29" s="92" t="n">
        <f aca="false">IF(L29=2,IF($H$2&gt;=B29,$H$2,B29),"x")</f>
        <v>39995</v>
      </c>
      <c r="N29" s="92" t="n">
        <f aca="false">IF(L29=2,IF($J$2&lt;=C29,$J$2,C29),"x")</f>
        <v>40178</v>
      </c>
      <c r="O29" s="89" t="n">
        <f aca="false">IF(B29="","",IF(L29=2,N29-M29+1,0))</f>
        <v>184</v>
      </c>
      <c r="P29" s="89" t="n">
        <f aca="false">IF(D29="",0,($B$2*E29/100)/365*O29)</f>
        <v>0</v>
      </c>
      <c r="Q29" s="89" t="n">
        <f aca="false">IF(D29="",0,($B$2*F29/100)/365*O29)</f>
        <v>0</v>
      </c>
    </row>
    <row r="30" customFormat="false" ht="14.25" hidden="false" customHeight="false" outlineLevel="0" collapsed="false">
      <c r="B30" s="99" t="n">
        <v>40179</v>
      </c>
      <c r="C30" s="92" t="n">
        <v>40359</v>
      </c>
      <c r="D30" s="100" t="n">
        <v>0.12</v>
      </c>
      <c r="E30" s="90" t="n">
        <f aca="false">IF(D30="","",D30+$E$2)</f>
        <v>5.12</v>
      </c>
      <c r="F30" s="90" t="n">
        <f aca="false">IF(D30="","",D30+$F$2)</f>
        <v>9.12</v>
      </c>
      <c r="G30" s="91" t="n">
        <f aca="false">IF(B30="","",(C30-B30)+1)</f>
        <v>181</v>
      </c>
      <c r="H30" s="89" t="n">
        <f aca="false">IF($H$2&gt;=B30,1,0)</f>
        <v>0</v>
      </c>
      <c r="I30" s="89" t="n">
        <f aca="false">IF($H$2&gt;C30,0,1)</f>
        <v>1</v>
      </c>
      <c r="J30" s="89" t="n">
        <f aca="false">IF($J$2&gt;C30,0,1)</f>
        <v>0</v>
      </c>
      <c r="K30" s="89" t="n">
        <f aca="false">IF($J$2&gt;=B30,1,0)</f>
        <v>1</v>
      </c>
      <c r="L30" s="89" t="n">
        <f aca="false">I30+K30</f>
        <v>2</v>
      </c>
      <c r="M30" s="92" t="n">
        <f aca="false">IF(L30=2,IF($H$2&gt;=B30,$H$2,B30),"x")</f>
        <v>40179</v>
      </c>
      <c r="N30" s="92" t="n">
        <f aca="false">IF(L30=2,IF($J$2&lt;=C30,$J$2,C30),"x")</f>
        <v>40359</v>
      </c>
      <c r="O30" s="89" t="n">
        <f aca="false">IF(B30="","",IF(L30=2,N30-M30+1,0))</f>
        <v>181</v>
      </c>
      <c r="P30" s="89" t="n">
        <f aca="false">IF(D30="",0,($B$2*E30/100)/365*O30)</f>
        <v>0</v>
      </c>
      <c r="Q30" s="89" t="n">
        <f aca="false">IF(D30="",0,($B$2*F30/100)/365*O30)</f>
        <v>0</v>
      </c>
    </row>
    <row r="31" customFormat="false" ht="14.25" hidden="false" customHeight="false" outlineLevel="0" collapsed="false">
      <c r="B31" s="99" t="n">
        <v>40360</v>
      </c>
      <c r="C31" s="92" t="n">
        <v>40543</v>
      </c>
      <c r="D31" s="100" t="n">
        <v>0.12</v>
      </c>
      <c r="E31" s="90" t="n">
        <f aca="false">IF(D31="","",D31+$E$2)</f>
        <v>5.12</v>
      </c>
      <c r="F31" s="90" t="n">
        <f aca="false">IF(D31="","",D31+$F$2)</f>
        <v>9.12</v>
      </c>
      <c r="G31" s="91" t="n">
        <f aca="false">IF(B31="","",(C31-B31)+1)</f>
        <v>184</v>
      </c>
      <c r="H31" s="89" t="n">
        <f aca="false">IF($H$2&gt;=B31,1,0)</f>
        <v>0</v>
      </c>
      <c r="I31" s="89" t="n">
        <f aca="false">IF($H$2&gt;C31,0,1)</f>
        <v>1</v>
      </c>
      <c r="J31" s="89" t="n">
        <f aca="false">IF($J$2&gt;C31,0,1)</f>
        <v>0</v>
      </c>
      <c r="K31" s="89" t="n">
        <f aca="false">IF($J$2&gt;=B31,1,0)</f>
        <v>1</v>
      </c>
      <c r="L31" s="89" t="n">
        <f aca="false">I31+K31</f>
        <v>2</v>
      </c>
      <c r="M31" s="92" t="n">
        <f aca="false">IF(L31=2,IF($H$2&gt;=B31,$H$2,B31),"x")</f>
        <v>40360</v>
      </c>
      <c r="N31" s="92" t="n">
        <f aca="false">IF(L31=2,IF($J$2&lt;=C31,$J$2,C31),"x")</f>
        <v>40543</v>
      </c>
      <c r="O31" s="89" t="n">
        <f aca="false">IF(B31="","",IF(L31=2,N31-M31+1,0))</f>
        <v>184</v>
      </c>
      <c r="P31" s="89" t="n">
        <f aca="false">IF(D31="",0,($B$2*E31/100)/365*O31)</f>
        <v>0</v>
      </c>
      <c r="Q31" s="89" t="n">
        <f aca="false">IF(D31="",0,($B$2*F31/100)/365*O31)</f>
        <v>0</v>
      </c>
    </row>
    <row r="32" customFormat="false" ht="14.25" hidden="false" customHeight="false" outlineLevel="0" collapsed="false">
      <c r="B32" s="99" t="n">
        <v>40544</v>
      </c>
      <c r="C32" s="92" t="n">
        <v>40724</v>
      </c>
      <c r="D32" s="100" t="n">
        <v>0.12</v>
      </c>
      <c r="E32" s="90" t="n">
        <f aca="false">IF(D32="","",D32+$E$2)</f>
        <v>5.12</v>
      </c>
      <c r="F32" s="90" t="n">
        <f aca="false">IF(D32="","",D32+$F$2)</f>
        <v>9.12</v>
      </c>
      <c r="G32" s="91" t="n">
        <f aca="false">IF(B32="","",(C32-B32)+1)</f>
        <v>181</v>
      </c>
      <c r="H32" s="89" t="n">
        <f aca="false">IF($H$2&gt;=B32,1,0)</f>
        <v>0</v>
      </c>
      <c r="I32" s="89" t="n">
        <f aca="false">IF($H$2&gt;C32,0,1)</f>
        <v>1</v>
      </c>
      <c r="J32" s="89" t="n">
        <f aca="false">IF($J$2&gt;C32,0,1)</f>
        <v>0</v>
      </c>
      <c r="K32" s="89" t="n">
        <f aca="false">IF($J$2&gt;=B32,1,0)</f>
        <v>1</v>
      </c>
      <c r="L32" s="89" t="n">
        <f aca="false">I32+K32</f>
        <v>2</v>
      </c>
      <c r="M32" s="92" t="n">
        <f aca="false">IF(L32=2,IF($H$2&gt;=B32,$H$2,B32),"x")</f>
        <v>40544</v>
      </c>
      <c r="N32" s="92" t="n">
        <f aca="false">IF(L32=2,IF($J$2&lt;=C32,$J$2,C32),"x")</f>
        <v>40724</v>
      </c>
      <c r="O32" s="89" t="n">
        <f aca="false">IF(B32="","",IF(L32=2,N32-M32+1,0))</f>
        <v>181</v>
      </c>
      <c r="P32" s="89" t="n">
        <f aca="false">IF(D32="",0,($B$2*E32/100)/365*O32)</f>
        <v>0</v>
      </c>
      <c r="Q32" s="89" t="n">
        <f aca="false">IF(D32="",0,($B$2*F32/100)/365*O32)</f>
        <v>0</v>
      </c>
    </row>
    <row r="33" customFormat="false" ht="14.25" hidden="false" customHeight="false" outlineLevel="0" collapsed="false">
      <c r="B33" s="99" t="n">
        <v>40725</v>
      </c>
      <c r="C33" s="92" t="n">
        <v>40908</v>
      </c>
      <c r="D33" s="100" t="n">
        <v>0.37</v>
      </c>
      <c r="E33" s="90" t="n">
        <f aca="false">IF(D33="","",D33+$E$2)</f>
        <v>5.37</v>
      </c>
      <c r="F33" s="90" t="n">
        <f aca="false">IF(D33="","",D33+$F$2)</f>
        <v>9.37</v>
      </c>
      <c r="G33" s="91" t="n">
        <f aca="false">IF(B33="","",(C33-B33)+1)</f>
        <v>184</v>
      </c>
      <c r="H33" s="89" t="n">
        <f aca="false">IF($H$2&gt;=B33,1,0)</f>
        <v>0</v>
      </c>
      <c r="I33" s="89" t="n">
        <f aca="false">IF($H$2&gt;C33,0,1)</f>
        <v>1</v>
      </c>
      <c r="J33" s="89" t="n">
        <f aca="false">IF($J$2&gt;C33,0,1)</f>
        <v>0</v>
      </c>
      <c r="K33" s="89" t="n">
        <f aca="false">IF($J$2&gt;=B33,1,0)</f>
        <v>1</v>
      </c>
      <c r="L33" s="89" t="n">
        <f aca="false">I33+K33</f>
        <v>2</v>
      </c>
      <c r="M33" s="92" t="n">
        <f aca="false">IF(L33=2,IF($H$2&gt;=B33,$H$2,B33),"x")</f>
        <v>40725</v>
      </c>
      <c r="N33" s="92" t="n">
        <f aca="false">IF(L33=2,IF($J$2&lt;=C33,$J$2,C33),"x")</f>
        <v>40908</v>
      </c>
      <c r="O33" s="89" t="n">
        <f aca="false">IF(B33="","",IF(L33=2,N33-M33+1,0))</f>
        <v>184</v>
      </c>
      <c r="P33" s="89" t="n">
        <f aca="false">IF(D33="",0,($B$2*E33/100)/365*O33)</f>
        <v>0</v>
      </c>
      <c r="Q33" s="89" t="n">
        <f aca="false">IF(D33="",0,($B$2*F33/100)/365*O33)</f>
        <v>0</v>
      </c>
    </row>
    <row r="34" customFormat="false" ht="14.25" hidden="false" customHeight="false" outlineLevel="0" collapsed="false">
      <c r="B34" s="99" t="n">
        <v>40909</v>
      </c>
      <c r="C34" s="92" t="n">
        <v>41090</v>
      </c>
      <c r="D34" s="100" t="n">
        <v>0.12</v>
      </c>
      <c r="E34" s="90" t="n">
        <f aca="false">IF(D34="","",D34+$E$2)</f>
        <v>5.12</v>
      </c>
      <c r="F34" s="90" t="n">
        <f aca="false">IF(D34="","",D34+$F$2)</f>
        <v>9.12</v>
      </c>
      <c r="G34" s="91" t="n">
        <f aca="false">IF(B34="","",(C34-B34)+1)</f>
        <v>182</v>
      </c>
      <c r="H34" s="89" t="n">
        <f aca="false">IF($H$2&gt;=B34,1,0)</f>
        <v>0</v>
      </c>
      <c r="I34" s="89" t="n">
        <f aca="false">IF($H$2&gt;C34,0,1)</f>
        <v>1</v>
      </c>
      <c r="J34" s="89" t="n">
        <f aca="false">IF($J$2&gt;C34,0,1)</f>
        <v>0</v>
      </c>
      <c r="K34" s="89" t="n">
        <f aca="false">IF($J$2&gt;=B34,1,0)</f>
        <v>1</v>
      </c>
      <c r="L34" s="89" t="n">
        <f aca="false">I34+K34</f>
        <v>2</v>
      </c>
      <c r="M34" s="92" t="n">
        <f aca="false">IF(L34=2,IF($H$2&gt;=B34,$H$2,B34),"x")</f>
        <v>40909</v>
      </c>
      <c r="N34" s="92" t="n">
        <f aca="false">IF(L34=2,IF($J$2&lt;=C34,$J$2,C34),"x")</f>
        <v>41090</v>
      </c>
      <c r="O34" s="89" t="n">
        <f aca="false">IF(B34="","",IF(L34=2,N34-M34+1,0))</f>
        <v>182</v>
      </c>
      <c r="P34" s="89" t="n">
        <f aca="false">IF(D34="",0,($B$2*E34/100)/365*O34)</f>
        <v>0</v>
      </c>
      <c r="Q34" s="89" t="n">
        <f aca="false">IF(D34="",0,($B$2*F34/100)/365*O34)</f>
        <v>0</v>
      </c>
    </row>
    <row r="35" customFormat="false" ht="14.25" hidden="false" customHeight="false" outlineLevel="0" collapsed="false">
      <c r="B35" s="99" t="n">
        <v>41091</v>
      </c>
      <c r="C35" s="92" t="n">
        <v>41274</v>
      </c>
      <c r="D35" s="100" t="n">
        <v>0.12</v>
      </c>
      <c r="E35" s="90" t="n">
        <f aca="false">IF(D35="","",D35+$E$2)</f>
        <v>5.12</v>
      </c>
      <c r="F35" s="90" t="n">
        <f aca="false">IF(D35="","",D35+$F$2)</f>
        <v>9.12</v>
      </c>
      <c r="G35" s="91" t="n">
        <f aca="false">IF(B35="","",(C35-B35)+1)</f>
        <v>184</v>
      </c>
      <c r="H35" s="89" t="n">
        <f aca="false">IF($H$2&gt;=B35,1,0)</f>
        <v>0</v>
      </c>
      <c r="I35" s="89" t="n">
        <f aca="false">IF($H$2&gt;C35,0,1)</f>
        <v>1</v>
      </c>
      <c r="J35" s="89" t="n">
        <f aca="false">IF($J$2&gt;C35,0,1)</f>
        <v>0</v>
      </c>
      <c r="K35" s="89" t="n">
        <f aca="false">IF($J$2&gt;=B35,1,0)</f>
        <v>1</v>
      </c>
      <c r="L35" s="89" t="n">
        <f aca="false">I35+K35</f>
        <v>2</v>
      </c>
      <c r="M35" s="92" t="n">
        <f aca="false">IF(L35=2,IF($H$2&gt;=B35,$H$2,B35),"x")</f>
        <v>41091</v>
      </c>
      <c r="N35" s="92" t="n">
        <f aca="false">IF(L35=2,IF($J$2&lt;=C35,$J$2,C35),"x")</f>
        <v>41274</v>
      </c>
      <c r="O35" s="89" t="n">
        <f aca="false">IF(B35="","",IF(L35=2,N35-M35+1,0))</f>
        <v>184</v>
      </c>
      <c r="P35" s="89" t="n">
        <f aca="false">IF(D35="",0,($B$2*E35/100)/365*O35)</f>
        <v>0</v>
      </c>
      <c r="Q35" s="89" t="n">
        <f aca="false">IF(D35="",0,($B$2*F35/100)/365*O35)</f>
        <v>0</v>
      </c>
    </row>
    <row r="36" customFormat="false" ht="14.25" hidden="false" customHeight="false" outlineLevel="0" collapsed="false">
      <c r="B36" s="99" t="n">
        <v>41275</v>
      </c>
      <c r="C36" s="92" t="n">
        <v>41455</v>
      </c>
      <c r="D36" s="100" t="n">
        <v>-0.13</v>
      </c>
      <c r="E36" s="90" t="n">
        <f aca="false">IF(D36="","",D36+$E$2)</f>
        <v>4.87</v>
      </c>
      <c r="F36" s="90" t="n">
        <f aca="false">IF(D36="","",D36+$F$2)</f>
        <v>8.87</v>
      </c>
      <c r="G36" s="91" t="n">
        <f aca="false">IF(B36="","",(C36-B36)+1)</f>
        <v>181</v>
      </c>
      <c r="H36" s="89" t="n">
        <f aca="false">IF($H$2&gt;=B36,1,0)</f>
        <v>0</v>
      </c>
      <c r="I36" s="89" t="n">
        <f aca="false">IF($H$2&gt;C36,0,1)</f>
        <v>1</v>
      </c>
      <c r="J36" s="89" t="n">
        <f aca="false">IF($J$2&gt;C36,0,1)</f>
        <v>0</v>
      </c>
      <c r="K36" s="89" t="n">
        <f aca="false">IF($J$2&gt;=B36,1,0)</f>
        <v>1</v>
      </c>
      <c r="L36" s="89" t="n">
        <f aca="false">I36+K36</f>
        <v>2</v>
      </c>
      <c r="M36" s="92" t="n">
        <f aca="false">IF(L36=2,IF($H$2&gt;=B36,$H$2,B36),"x")</f>
        <v>41275</v>
      </c>
      <c r="N36" s="92" t="n">
        <f aca="false">IF(L36=2,IF($J$2&lt;=C36,$J$2,C36),"x")</f>
        <v>41455</v>
      </c>
      <c r="O36" s="89" t="n">
        <f aca="false">IF(B36="","",IF(L36=2,N36-M36+1,0))</f>
        <v>181</v>
      </c>
      <c r="P36" s="89" t="n">
        <f aca="false">IF(D36="",0,($B$2*E36/100)/365*O36)</f>
        <v>0</v>
      </c>
      <c r="Q36" s="89" t="n">
        <f aca="false">IF(D36="",0,($B$2*F36/100)/365*O36)</f>
        <v>0</v>
      </c>
    </row>
    <row r="37" customFormat="false" ht="14.25" hidden="false" customHeight="false" outlineLevel="0" collapsed="false">
      <c r="B37" s="99" t="n">
        <v>41456</v>
      </c>
      <c r="C37" s="92" t="n">
        <v>41639</v>
      </c>
      <c r="D37" s="100" t="n">
        <v>-0.38</v>
      </c>
      <c r="E37" s="90" t="n">
        <f aca="false">IF(D37="","",D37+$E$2)</f>
        <v>4.62</v>
      </c>
      <c r="F37" s="90" t="n">
        <f aca="false">IF(D37="","",D37+$F$2)</f>
        <v>8.62</v>
      </c>
      <c r="G37" s="91" t="n">
        <f aca="false">IF(B37="","",(C37-B37)+1)</f>
        <v>184</v>
      </c>
      <c r="H37" s="89" t="n">
        <f aca="false">IF($H$2&gt;=B37,1,0)</f>
        <v>0</v>
      </c>
      <c r="I37" s="89" t="n">
        <f aca="false">IF($H$2&gt;C37,0,1)</f>
        <v>1</v>
      </c>
      <c r="J37" s="89" t="n">
        <f aca="false">IF($J$2&gt;C37,0,1)</f>
        <v>0</v>
      </c>
      <c r="K37" s="89" t="n">
        <f aca="false">IF($J$2&gt;=B37,1,0)</f>
        <v>1</v>
      </c>
      <c r="L37" s="89" t="n">
        <f aca="false">I37+K37</f>
        <v>2</v>
      </c>
      <c r="M37" s="92" t="n">
        <f aca="false">IF(L37=2,IF($H$2&gt;=B37,$H$2,B37),"x")</f>
        <v>41456</v>
      </c>
      <c r="N37" s="92" t="n">
        <f aca="false">IF(L37=2,IF($J$2&lt;=C37,$J$2,C37),"x")</f>
        <v>41639</v>
      </c>
      <c r="O37" s="89" t="n">
        <f aca="false">IF(B37="","",IF(L37=2,N37-M37+1,0))</f>
        <v>184</v>
      </c>
      <c r="P37" s="89" t="n">
        <f aca="false">IF(D37="",0,($B$2*E37/100)/365*O37)</f>
        <v>0</v>
      </c>
      <c r="Q37" s="89" t="n">
        <f aca="false">IF(D37="",0,($B$2*F37/100)/365*O37)</f>
        <v>0</v>
      </c>
    </row>
    <row r="38" customFormat="false" ht="14.25" hidden="false" customHeight="false" outlineLevel="0" collapsed="false">
      <c r="B38" s="99" t="n">
        <v>41640</v>
      </c>
      <c r="C38" s="92" t="n">
        <v>41820</v>
      </c>
      <c r="D38" s="100" t="n">
        <v>-0.63</v>
      </c>
      <c r="E38" s="90" t="n">
        <f aca="false">IF(D38="","",D38+$E$2)</f>
        <v>4.37</v>
      </c>
      <c r="F38" s="90" t="n">
        <f aca="false">IF(D38="","",D38+$F$2)</f>
        <v>8.37</v>
      </c>
      <c r="G38" s="91" t="n">
        <f aca="false">IF(B38="","",(C38-B38)+1)</f>
        <v>181</v>
      </c>
      <c r="H38" s="89" t="n">
        <f aca="false">IF($H$2&gt;=B38,1,0)</f>
        <v>0</v>
      </c>
      <c r="I38" s="89" t="n">
        <f aca="false">IF($H$2&gt;C38,0,1)</f>
        <v>1</v>
      </c>
      <c r="J38" s="89" t="n">
        <f aca="false">IF($J$2&gt;C38,0,1)</f>
        <v>0</v>
      </c>
      <c r="K38" s="89" t="n">
        <f aca="false">IF($J$2&gt;=B38,1,0)</f>
        <v>1</v>
      </c>
      <c r="L38" s="89" t="n">
        <f aca="false">I38+K38</f>
        <v>2</v>
      </c>
      <c r="M38" s="92" t="n">
        <f aca="false">IF(L38=2,IF($H$2&gt;=B38,$H$2,B38),"x")</f>
        <v>41640</v>
      </c>
      <c r="N38" s="92" t="n">
        <f aca="false">IF(L38=2,IF($J$2&lt;=C38,$J$2,C38),"x")</f>
        <v>41820</v>
      </c>
      <c r="O38" s="89" t="n">
        <f aca="false">IF(B38="","",IF(L38=2,N38-M38+1,0))</f>
        <v>181</v>
      </c>
      <c r="P38" s="89" t="n">
        <f aca="false">IF(D38="",0,($B$2*E38/100)/365*O38)</f>
        <v>0</v>
      </c>
      <c r="Q38" s="89" t="n">
        <f aca="false">IF(D38="",0,($B$2*F38/100)/365*O38)</f>
        <v>0</v>
      </c>
    </row>
    <row r="39" customFormat="false" ht="14.25" hidden="false" customHeight="false" outlineLevel="0" collapsed="false">
      <c r="B39" s="99" t="n">
        <v>41821</v>
      </c>
      <c r="C39" s="92" t="n">
        <v>41848</v>
      </c>
      <c r="D39" s="100" t="n">
        <v>-0.73</v>
      </c>
      <c r="E39" s="90" t="n">
        <f aca="false">IF(D39="","",D39+$E$2)</f>
        <v>4.27</v>
      </c>
      <c r="F39" s="90" t="n">
        <f aca="false">IF(D39="","",D39+$F$2)</f>
        <v>8.27</v>
      </c>
      <c r="G39" s="91" t="n">
        <f aca="false">IF(B39="","",(C39-B39)+1)</f>
        <v>28</v>
      </c>
      <c r="H39" s="89" t="n">
        <f aca="false">IF($H$2&gt;=B39,1,0)</f>
        <v>0</v>
      </c>
      <c r="I39" s="89" t="n">
        <f aca="false">IF($H$2&gt;C39,0,1)</f>
        <v>1</v>
      </c>
      <c r="J39" s="89" t="n">
        <f aca="false">IF($J$2&gt;C39,0,1)</f>
        <v>0</v>
      </c>
      <c r="K39" s="89" t="n">
        <f aca="false">IF($J$2&gt;=B39,1,0)</f>
        <v>1</v>
      </c>
      <c r="L39" s="89" t="n">
        <f aca="false">I39+K39</f>
        <v>2</v>
      </c>
      <c r="M39" s="92" t="n">
        <f aca="false">IF(L39=2,IF($H$2&gt;=B39,$H$2,B39),"x")</f>
        <v>41821</v>
      </c>
      <c r="N39" s="92" t="n">
        <f aca="false">IF(L39=2,IF($J$2&lt;=C39,$J$2,C39),"x")</f>
        <v>41848</v>
      </c>
      <c r="O39" s="89" t="n">
        <f aca="false">IF(B39="","",IF(L39=2,N39-M39+1,0))</f>
        <v>28</v>
      </c>
      <c r="P39" s="89" t="n">
        <f aca="false">IF(D39="",0,($B$2*E39/100)/365*O39)</f>
        <v>0</v>
      </c>
      <c r="Q39" s="89" t="n">
        <f aca="false">IF(D39="",0,($B$2*F39/100)/365*O39)</f>
        <v>0</v>
      </c>
    </row>
    <row r="40" customFormat="false" ht="14.25" hidden="false" customHeight="false" outlineLevel="0" collapsed="false">
      <c r="B40" s="99" t="n">
        <v>41849</v>
      </c>
      <c r="C40" s="92" t="n">
        <v>42004</v>
      </c>
      <c r="D40" s="100" t="n">
        <v>-0.73</v>
      </c>
      <c r="E40" s="90" t="n">
        <f aca="false">IF(D40="","",D40+$E$2)</f>
        <v>4.27</v>
      </c>
      <c r="F40" s="90" t="n">
        <f aca="false">IF(D40="","",D40+$F$2)</f>
        <v>8.27</v>
      </c>
      <c r="G40" s="91" t="n">
        <f aca="false">IF(B40="","",(C40-B40)+1)</f>
        <v>156</v>
      </c>
      <c r="H40" s="89" t="n">
        <f aca="false">IF($H$2&gt;=B40,1,0)</f>
        <v>0</v>
      </c>
      <c r="I40" s="89" t="n">
        <f aca="false">IF($H$2&gt;C40,0,1)</f>
        <v>1</v>
      </c>
      <c r="J40" s="89" t="n">
        <f aca="false">IF($J$2&gt;C40,0,1)</f>
        <v>0</v>
      </c>
      <c r="K40" s="89" t="n">
        <f aca="false">IF($J$2&gt;=B40,1,0)</f>
        <v>1</v>
      </c>
      <c r="L40" s="89" t="n">
        <f aca="false">I40+K40</f>
        <v>2</v>
      </c>
      <c r="M40" s="92" t="n">
        <f aca="false">IF(L40=2,IF($H$2&gt;=B40,$H$2,B40),"x")</f>
        <v>41849</v>
      </c>
      <c r="N40" s="92" t="n">
        <f aca="false">IF(L40=2,IF($J$2&lt;=C40,$J$2,C40),"x")</f>
        <v>42004</v>
      </c>
      <c r="O40" s="89" t="n">
        <f aca="false">IF(B40="","",IF(L40=2,N40-M40+1,0))</f>
        <v>156</v>
      </c>
      <c r="P40" s="89" t="n">
        <f aca="false">IF(D40="",0,($B$2*E40/100)/365*O40)</f>
        <v>0</v>
      </c>
      <c r="Q40" s="89" t="n">
        <f aca="false">IF(D40="",0,($B$2*F40/100)/365*O40)</f>
        <v>0</v>
      </c>
    </row>
    <row r="41" customFormat="false" ht="14.25" hidden="false" customHeight="false" outlineLevel="0" collapsed="false">
      <c r="B41" s="99" t="n">
        <v>42005</v>
      </c>
      <c r="C41" s="92" t="n">
        <v>42185</v>
      </c>
      <c r="D41" s="100" t="n">
        <v>-0.83</v>
      </c>
      <c r="E41" s="90" t="n">
        <f aca="false">IF(D41="","",D41+$E$2)</f>
        <v>4.17</v>
      </c>
      <c r="F41" s="90" t="n">
        <f aca="false">IF(D41="","",D41+$F$2)</f>
        <v>8.17</v>
      </c>
      <c r="G41" s="91" t="n">
        <f aca="false">IF(B41="","",(C41-B41)+1)</f>
        <v>181</v>
      </c>
      <c r="H41" s="89" t="n">
        <f aca="false">IF($H$2&gt;=B41,1,0)</f>
        <v>0</v>
      </c>
      <c r="I41" s="89" t="n">
        <f aca="false">IF($H$2&gt;C41,0,1)</f>
        <v>1</v>
      </c>
      <c r="J41" s="89" t="n">
        <f aca="false">IF($J$2&gt;C41,0,1)</f>
        <v>0</v>
      </c>
      <c r="K41" s="89" t="n">
        <f aca="false">IF($J$2&gt;=B41,1,0)</f>
        <v>1</v>
      </c>
      <c r="L41" s="89" t="n">
        <f aca="false">I41+K41</f>
        <v>2</v>
      </c>
      <c r="M41" s="92" t="n">
        <f aca="false">IF(L41=2,IF($H$2&gt;=B41,$H$2,B41),"x")</f>
        <v>42005</v>
      </c>
      <c r="N41" s="92" t="n">
        <f aca="false">IF(L41=2,IF($J$2&lt;=C41,$J$2,C41),"x")</f>
        <v>42185</v>
      </c>
      <c r="O41" s="89" t="n">
        <f aca="false">IF(B41="","",IF(L41=2,N41-M41+1,0))</f>
        <v>181</v>
      </c>
      <c r="P41" s="89" t="n">
        <f aca="false">IF(D41="",0,($B$2*E41/100)/365*O41)</f>
        <v>0</v>
      </c>
      <c r="Q41" s="89" t="n">
        <f aca="false">IF(D41="",0,($B$2*F41/100)/365*O41)</f>
        <v>0</v>
      </c>
    </row>
    <row r="42" customFormat="false" ht="14.25" hidden="false" customHeight="false" outlineLevel="0" collapsed="false">
      <c r="B42" s="99" t="n">
        <v>42186</v>
      </c>
      <c r="C42" s="92" t="n">
        <v>42369</v>
      </c>
      <c r="D42" s="100" t="n">
        <v>-0.83</v>
      </c>
      <c r="E42" s="90" t="n">
        <f aca="false">IF(D42="","",D42+$E$2)</f>
        <v>4.17</v>
      </c>
      <c r="F42" s="90" t="n">
        <f aca="false">IF(D42="","",D42+$F$2)</f>
        <v>8.17</v>
      </c>
      <c r="G42" s="91" t="n">
        <f aca="false">IF(B42="","",(C42-B42)+1)</f>
        <v>184</v>
      </c>
      <c r="H42" s="89" t="n">
        <f aca="false">IF($H$2&gt;=B42,1,0)</f>
        <v>0</v>
      </c>
      <c r="I42" s="89" t="n">
        <f aca="false">IF($H$2&gt;C42,0,1)</f>
        <v>1</v>
      </c>
      <c r="J42" s="89" t="n">
        <f aca="false">IF($J$2&gt;C42,0,1)</f>
        <v>0</v>
      </c>
      <c r="K42" s="89" t="n">
        <f aca="false">IF($J$2&gt;=B42,1,0)</f>
        <v>1</v>
      </c>
      <c r="L42" s="89" t="n">
        <f aca="false">I42+K42</f>
        <v>2</v>
      </c>
      <c r="M42" s="92" t="n">
        <f aca="false">IF(L42=2,IF($H$2&gt;=B42,$H$2,B42),"x")</f>
        <v>42186</v>
      </c>
      <c r="N42" s="92" t="n">
        <f aca="false">IF(L42=2,IF($J$2&lt;=C42,$J$2,C42),"x")</f>
        <v>42369</v>
      </c>
      <c r="O42" s="89" t="n">
        <f aca="false">IF(B42="","",IF(L42=2,N42-M42+1,0))</f>
        <v>184</v>
      </c>
      <c r="P42" s="89" t="n">
        <f aca="false">IF(D42="",0,($B$2*E42/100)/365*O42)</f>
        <v>0</v>
      </c>
      <c r="Q42" s="89" t="n">
        <f aca="false">IF(D42="",0,($B$2*F42/100)/365*O42)</f>
        <v>0</v>
      </c>
    </row>
    <row r="43" customFormat="false" ht="14.25" hidden="false" customHeight="false" outlineLevel="0" collapsed="false">
      <c r="B43" s="99" t="n">
        <v>42370</v>
      </c>
      <c r="C43" s="92" t="n">
        <v>42551</v>
      </c>
      <c r="D43" s="100" t="n">
        <v>-0.83</v>
      </c>
      <c r="E43" s="90" t="n">
        <f aca="false">IF(D43="","",D43+$E$2)</f>
        <v>4.17</v>
      </c>
      <c r="F43" s="90" t="n">
        <f aca="false">IF(D43="","",D43+$F$2)</f>
        <v>8.17</v>
      </c>
      <c r="G43" s="91" t="n">
        <f aca="false">IF(B43="","",(C43-B43)+1)</f>
        <v>182</v>
      </c>
      <c r="H43" s="89" t="n">
        <f aca="false">IF($H$2&gt;=B43,1,0)</f>
        <v>0</v>
      </c>
      <c r="I43" s="89" t="n">
        <f aca="false">IF($H$2&gt;C43,0,1)</f>
        <v>1</v>
      </c>
      <c r="J43" s="89" t="n">
        <f aca="false">IF($J$2&gt;C43,0,1)</f>
        <v>0</v>
      </c>
      <c r="K43" s="89" t="n">
        <f aca="false">IF($J$2&gt;=B43,1,0)</f>
        <v>1</v>
      </c>
      <c r="L43" s="89" t="n">
        <f aca="false">I43+K43</f>
        <v>2</v>
      </c>
      <c r="M43" s="92" t="n">
        <f aca="false">IF(L43=2,IF($H$2&gt;=B43,$H$2,B43),"x")</f>
        <v>42370</v>
      </c>
      <c r="N43" s="92" t="n">
        <f aca="false">IF(L43=2,IF($J$2&lt;=C43,$J$2,C43),"x")</f>
        <v>42551</v>
      </c>
      <c r="O43" s="89" t="n">
        <f aca="false">IF(B43="","",IF(L43=2,N43-M43+1,0))</f>
        <v>182</v>
      </c>
      <c r="P43" s="89" t="n">
        <f aca="false">IF(D43="",0,($B$2*E43/100)/365*O43)</f>
        <v>0</v>
      </c>
      <c r="Q43" s="89" t="n">
        <f aca="false">IF(D43="",0,($B$2*F43/100)/365*O43)</f>
        <v>0</v>
      </c>
    </row>
    <row r="44" customFormat="false" ht="14.25" hidden="false" customHeight="false" outlineLevel="0" collapsed="false">
      <c r="B44" s="99" t="n">
        <v>42552</v>
      </c>
      <c r="C44" s="92" t="n">
        <v>42735</v>
      </c>
      <c r="D44" s="100" t="n">
        <v>-0.88</v>
      </c>
      <c r="E44" s="90" t="n">
        <f aca="false">IF(D44="","",D44+$E$2)</f>
        <v>4.12</v>
      </c>
      <c r="F44" s="90" t="n">
        <f aca="false">IF(D44="","",D44+$F$2)</f>
        <v>8.12</v>
      </c>
      <c r="G44" s="91" t="n">
        <f aca="false">IF(B44="","",(C44-B44)+1)</f>
        <v>184</v>
      </c>
      <c r="H44" s="89" t="n">
        <f aca="false">IF($H$2&gt;=B44,1,0)</f>
        <v>0</v>
      </c>
      <c r="I44" s="89" t="n">
        <f aca="false">IF($H$2&gt;C44,0,1)</f>
        <v>1</v>
      </c>
      <c r="J44" s="89" t="n">
        <f aca="false">IF($J$2&gt;C44,0,1)</f>
        <v>0</v>
      </c>
      <c r="K44" s="89" t="n">
        <f aca="false">IF($J$2&gt;=B44,1,0)</f>
        <v>1</v>
      </c>
      <c r="L44" s="89" t="n">
        <f aca="false">I44+K44</f>
        <v>2</v>
      </c>
      <c r="M44" s="92" t="n">
        <f aca="false">IF(L44=2,IF($H$2&gt;=B44,$H$2,B44),"x")</f>
        <v>42552</v>
      </c>
      <c r="N44" s="92" t="n">
        <f aca="false">IF(L44=2,IF($J$2&lt;=C44,$J$2,C44),"x")</f>
        <v>42735</v>
      </c>
      <c r="O44" s="89" t="n">
        <f aca="false">IF(B44="","",IF(L44=2,N44-M44+1,0))</f>
        <v>184</v>
      </c>
      <c r="P44" s="89" t="n">
        <f aca="false">IF(D44="",0,($B$2*E44/100)/365*O44)</f>
        <v>0</v>
      </c>
      <c r="Q44" s="89" t="n">
        <f aca="false">IF(D44="",0,($B$2*F44/100)/365*O44)</f>
        <v>0</v>
      </c>
    </row>
    <row r="45" customFormat="false" ht="14.25" hidden="false" customHeight="false" outlineLevel="0" collapsed="false">
      <c r="B45" s="99" t="n">
        <v>42736</v>
      </c>
      <c r="C45" s="92" t="n">
        <v>42916</v>
      </c>
      <c r="D45" s="100" t="n">
        <v>-0.88</v>
      </c>
      <c r="E45" s="90" t="n">
        <f aca="false">IF(D45="","",D45+$E$2)</f>
        <v>4.12</v>
      </c>
      <c r="F45" s="90" t="n">
        <f aca="false">IF(D45="","",D45+$F$2)</f>
        <v>8.12</v>
      </c>
      <c r="G45" s="91" t="n">
        <f aca="false">IF(B45="","",(C45-B45)+1)</f>
        <v>181</v>
      </c>
      <c r="H45" s="89" t="n">
        <f aca="false">IF($H$2&gt;=B45,1,0)</f>
        <v>0</v>
      </c>
      <c r="I45" s="89" t="n">
        <f aca="false">IF($H$2&gt;C45,0,1)</f>
        <v>1</v>
      </c>
      <c r="J45" s="89" t="n">
        <f aca="false">IF($J$2&gt;C45,0,1)</f>
        <v>0</v>
      </c>
      <c r="K45" s="89" t="n">
        <f aca="false">IF($J$2&gt;=B45,1,0)</f>
        <v>1</v>
      </c>
      <c r="L45" s="89" t="n">
        <f aca="false">I45+K45</f>
        <v>2</v>
      </c>
      <c r="M45" s="92" t="n">
        <f aca="false">IF(L45=2,IF($H$2&gt;=B45,$H$2,B45),"x")</f>
        <v>42736</v>
      </c>
      <c r="N45" s="92" t="n">
        <f aca="false">IF(L45=2,IF($J$2&lt;=C45,$J$2,C45),"x")</f>
        <v>42916</v>
      </c>
      <c r="O45" s="89" t="n">
        <f aca="false">IF(B45="","",IF(L45=2,N45-M45+1,0))</f>
        <v>181</v>
      </c>
      <c r="P45" s="89" t="n">
        <f aca="false">IF(D45="",0,($B$2*E45/100)/365*O45)</f>
        <v>0</v>
      </c>
      <c r="Q45" s="89" t="n">
        <f aca="false">IF(D45="",0,($B$2*F45/100)/365*O45)</f>
        <v>0</v>
      </c>
    </row>
    <row r="46" customFormat="false" ht="14.25" hidden="false" customHeight="false" outlineLevel="0" collapsed="false">
      <c r="B46" s="99" t="n">
        <v>42917</v>
      </c>
      <c r="C46" s="92" t="n">
        <v>43100</v>
      </c>
      <c r="D46" s="100" t="n">
        <v>-0.88</v>
      </c>
      <c r="E46" s="90" t="n">
        <f aca="false">IF(D46="","",D46+$E$2)</f>
        <v>4.12</v>
      </c>
      <c r="F46" s="90" t="n">
        <f aca="false">IF(D46="","",D46+$F$2)</f>
        <v>8.12</v>
      </c>
      <c r="G46" s="91" t="n">
        <f aca="false">IF(B46="","",(C46-B46)+1)</f>
        <v>184</v>
      </c>
      <c r="H46" s="89" t="n">
        <f aca="false">IF($H$2&gt;=B46,1,0)</f>
        <v>0</v>
      </c>
      <c r="I46" s="89" t="n">
        <f aca="false">IF($H$2&gt;C46,0,1)</f>
        <v>1</v>
      </c>
      <c r="J46" s="89" t="n">
        <f aca="false">IF($J$2&gt;C46,0,1)</f>
        <v>0</v>
      </c>
      <c r="K46" s="89" t="n">
        <f aca="false">IF($J$2&gt;=B46,1,0)</f>
        <v>1</v>
      </c>
      <c r="L46" s="89" t="n">
        <f aca="false">I46+K46</f>
        <v>2</v>
      </c>
      <c r="M46" s="92" t="n">
        <f aca="false">IF(L46=2,IF($H$2&gt;=B46,$H$2,B46),"x")</f>
        <v>42917</v>
      </c>
      <c r="N46" s="92" t="n">
        <f aca="false">IF(L46=2,IF($J$2&lt;=C46,$J$2,C46),"x")</f>
        <v>43100</v>
      </c>
      <c r="O46" s="89" t="n">
        <f aca="false">IF(B46="","",IF(L46=2,N46-M46+1,0))</f>
        <v>184</v>
      </c>
      <c r="P46" s="89" t="n">
        <f aca="false">IF(D46="",0,($B$2*E46/100)/365*O46)</f>
        <v>0</v>
      </c>
      <c r="Q46" s="89" t="n">
        <f aca="false">IF(D46="",0,($B$2*F46/100)/365*O46)</f>
        <v>0</v>
      </c>
    </row>
    <row r="47" customFormat="false" ht="14.25" hidden="false" customHeight="false" outlineLevel="0" collapsed="false">
      <c r="B47" s="92" t="n">
        <f aca="false">IF('B HF'!B47="","",'B HF'!B47)</f>
        <v>43101</v>
      </c>
      <c r="C47" s="92" t="n">
        <f aca="false">IF('B HF'!C47="","",'B HF'!C47)</f>
        <v>43281</v>
      </c>
      <c r="D47" s="90" t="n">
        <f aca="false">IF('B HF'!D47="","",'B HF'!D47)</f>
        <v>-0.88</v>
      </c>
      <c r="E47" s="90" t="n">
        <f aca="false">IF(D47="","",D47+$E$2)</f>
        <v>4.12</v>
      </c>
      <c r="F47" s="90" t="n">
        <f aca="false">IF(D47="","",D47+$F$2)</f>
        <v>8.12</v>
      </c>
      <c r="G47" s="91" t="n">
        <f aca="false">IF(B47="","",(C47-B47)+1)</f>
        <v>181</v>
      </c>
      <c r="H47" s="89" t="n">
        <f aca="false">IF($H$2&gt;=B47,1,0)</f>
        <v>0</v>
      </c>
      <c r="I47" s="89" t="n">
        <f aca="false">IF($H$2&gt;C47,0,1)</f>
        <v>1</v>
      </c>
      <c r="J47" s="89" t="n">
        <f aca="false">IF($J$2&gt;C47,0,1)</f>
        <v>0</v>
      </c>
      <c r="K47" s="89" t="n">
        <f aca="false">IF($J$2&gt;=B47,1,0)</f>
        <v>1</v>
      </c>
      <c r="L47" s="89" t="n">
        <f aca="false">I47+K47</f>
        <v>2</v>
      </c>
      <c r="M47" s="92" t="n">
        <f aca="false">IF(L47=2,IF($H$2&gt;=B47,$H$2,B47),"x")</f>
        <v>43101</v>
      </c>
      <c r="N47" s="92" t="n">
        <f aca="false">IF(L47=2,IF($J$2&lt;=C47,$J$2,C47),"x")</f>
        <v>43281</v>
      </c>
      <c r="O47" s="89" t="n">
        <f aca="false">IF(B47="","",IF(L47=2,N47-M47+1,0))</f>
        <v>181</v>
      </c>
      <c r="P47" s="89" t="n">
        <f aca="false">IF(D47="",0,($B$2*E47/100)/365*O47)</f>
        <v>0</v>
      </c>
      <c r="Q47" s="89" t="n">
        <f aca="false">IF(D47="",0,($B$2*F47/100)/365*O47)</f>
        <v>0</v>
      </c>
    </row>
    <row r="48" customFormat="false" ht="14.25" hidden="false" customHeight="false" outlineLevel="0" collapsed="false">
      <c r="B48" s="92" t="n">
        <f aca="false">IF('B HF'!B48="","",'B HF'!B48)</f>
        <v>43282</v>
      </c>
      <c r="C48" s="92" t="n">
        <f aca="false">IF('B HF'!C48="","",'B HF'!C48)</f>
        <v>43465</v>
      </c>
      <c r="D48" s="90" t="n">
        <f aca="false">IF('B HF'!D48="","",'B HF'!D48)</f>
        <v>-0.88</v>
      </c>
      <c r="E48" s="90" t="n">
        <f aca="false">IF(D48="","",D48+$E$2)</f>
        <v>4.12</v>
      </c>
      <c r="F48" s="90" t="n">
        <f aca="false">IF(D48="","",D48+$F$2)</f>
        <v>8.12</v>
      </c>
      <c r="G48" s="91" t="n">
        <f aca="false">IF(B48="","",(C48-B48)+1)</f>
        <v>184</v>
      </c>
      <c r="H48" s="89" t="n">
        <f aca="false">IF($H$2&gt;=B48,1,0)</f>
        <v>0</v>
      </c>
      <c r="I48" s="89" t="n">
        <f aca="false">IF($H$2&gt;C48,0,1)</f>
        <v>1</v>
      </c>
      <c r="J48" s="89" t="n">
        <f aca="false">IF($J$2&gt;C48,0,1)</f>
        <v>0</v>
      </c>
      <c r="K48" s="89" t="n">
        <f aca="false">IF($J$2&gt;=B48,1,0)</f>
        <v>1</v>
      </c>
      <c r="L48" s="89" t="n">
        <f aca="false">I48+K48</f>
        <v>2</v>
      </c>
      <c r="M48" s="92" t="n">
        <f aca="false">IF(L48=2,IF($H$2&gt;=B48,$H$2,B48),"x")</f>
        <v>43282</v>
      </c>
      <c r="N48" s="92" t="n">
        <f aca="false">IF(L48=2,IF($J$2&lt;=C48,$J$2,C48),"x")</f>
        <v>43465</v>
      </c>
      <c r="O48" s="89" t="n">
        <f aca="false">IF(B48="","",IF(L48=2,N48-M48+1,0))</f>
        <v>184</v>
      </c>
      <c r="P48" s="89" t="n">
        <f aca="false">IF(D48="",0,($B$2*E48/100)/365*O48)</f>
        <v>0</v>
      </c>
      <c r="Q48" s="89" t="n">
        <f aca="false">IF(D48="",0,($B$2*F48/100)/365*O48)</f>
        <v>0</v>
      </c>
    </row>
    <row r="49" customFormat="false" ht="14.25" hidden="false" customHeight="false" outlineLevel="0" collapsed="false">
      <c r="B49" s="92" t="n">
        <f aca="false">IF('B HF'!B49="","",'B HF'!B49)</f>
        <v>43466</v>
      </c>
      <c r="C49" s="92" t="n">
        <f aca="false">IF('B HF'!C49="","",'B HF'!C49)</f>
        <v>43646</v>
      </c>
      <c r="D49" s="90" t="n">
        <f aca="false">IF('B HF'!D49="","",'B HF'!D49)</f>
        <v>-0.88</v>
      </c>
      <c r="E49" s="90" t="n">
        <f aca="false">IF(D49="","",D49+$E$2)</f>
        <v>4.12</v>
      </c>
      <c r="F49" s="90" t="n">
        <f aca="false">IF(D49="","",D49+$F$2)</f>
        <v>8.12</v>
      </c>
      <c r="G49" s="91" t="n">
        <f aca="false">IF(B49="","",(C49-B49)+1)</f>
        <v>181</v>
      </c>
      <c r="H49" s="89" t="n">
        <f aca="false">IF($H$2&gt;=B49,1,0)</f>
        <v>0</v>
      </c>
      <c r="I49" s="89" t="n">
        <f aca="false">IF($H$2&gt;C49,0,1)</f>
        <v>1</v>
      </c>
      <c r="J49" s="89" t="n">
        <f aca="false">IF($J$2&gt;C49,0,1)</f>
        <v>0</v>
      </c>
      <c r="K49" s="89" t="n">
        <f aca="false">IF($J$2&gt;=B49,1,0)</f>
        <v>1</v>
      </c>
      <c r="L49" s="89" t="n">
        <f aca="false">I49+K49</f>
        <v>2</v>
      </c>
      <c r="M49" s="92" t="n">
        <f aca="false">IF(L49=2,IF($H$2&gt;=B49,$H$2,B49),"x")</f>
        <v>43466</v>
      </c>
      <c r="N49" s="92" t="n">
        <f aca="false">IF(L49=2,IF($J$2&lt;=C49,$J$2,C49),"x")</f>
        <v>43646</v>
      </c>
      <c r="O49" s="89" t="n">
        <f aca="false">IF(B49="","",IF(L49=2,N49-M49+1,0))</f>
        <v>181</v>
      </c>
      <c r="P49" s="89" t="n">
        <f aca="false">IF(D49="",0,($B$2*E49/100)/365*O49)</f>
        <v>0</v>
      </c>
      <c r="Q49" s="89" t="n">
        <f aca="false">IF(D49="",0,($B$2*F49/100)/365*O49)</f>
        <v>0</v>
      </c>
    </row>
    <row r="50" customFormat="false" ht="14.25" hidden="false" customHeight="false" outlineLevel="0" collapsed="false">
      <c r="B50" s="92" t="n">
        <f aca="false">IF('B HF'!B50="","",'B HF'!B50)</f>
        <v>43647</v>
      </c>
      <c r="C50" s="92" t="n">
        <f aca="false">IF('B HF'!C50="","",'B HF'!C50)</f>
        <v>43830</v>
      </c>
      <c r="D50" s="90" t="n">
        <f aca="false">IF('B HF'!D50="","",'B HF'!D50)</f>
        <v>-0.88</v>
      </c>
      <c r="E50" s="90" t="n">
        <f aca="false">IF(D50="","",D50+$E$2)</f>
        <v>4.12</v>
      </c>
      <c r="F50" s="90" t="n">
        <f aca="false">IF(D50="","",D50+$F$2)</f>
        <v>8.12</v>
      </c>
      <c r="G50" s="91" t="n">
        <f aca="false">IF(B50="","",(C50-B50)+1)</f>
        <v>184</v>
      </c>
      <c r="H50" s="89" t="n">
        <f aca="false">IF($H$2&gt;=B50,1,0)</f>
        <v>0</v>
      </c>
      <c r="I50" s="89" t="n">
        <f aca="false">IF($H$2&gt;C50,0,1)</f>
        <v>1</v>
      </c>
      <c r="J50" s="89" t="n">
        <f aca="false">IF($J$2&gt;C50,0,1)</f>
        <v>0</v>
      </c>
      <c r="K50" s="89" t="n">
        <f aca="false">IF($J$2&gt;=B50,1,0)</f>
        <v>1</v>
      </c>
      <c r="L50" s="89" t="n">
        <f aca="false">I50+K50</f>
        <v>2</v>
      </c>
      <c r="M50" s="92" t="n">
        <f aca="false">IF(L50=2,IF($H$2&gt;=B50,$H$2,B50),"x")</f>
        <v>43647</v>
      </c>
      <c r="N50" s="92" t="n">
        <f aca="false">IF(L50=2,IF($J$2&lt;=C50,$J$2,C50),"x")</f>
        <v>43830</v>
      </c>
      <c r="O50" s="89" t="n">
        <f aca="false">IF(B50="","",IF(L50=2,N50-M50+1,0))</f>
        <v>184</v>
      </c>
      <c r="P50" s="89" t="n">
        <f aca="false">IF(D50="",0,($B$2*E50/100)/365*O50)</f>
        <v>0</v>
      </c>
      <c r="Q50" s="89" t="n">
        <f aca="false">IF(D50="",0,($B$2*F50/100)/365*O50)</f>
        <v>0</v>
      </c>
    </row>
    <row r="51" customFormat="false" ht="14.25" hidden="false" customHeight="false" outlineLevel="0" collapsed="false">
      <c r="B51" s="92" t="n">
        <f aca="false">IF('B HF'!B51="","",'B HF'!B51)</f>
        <v>43831</v>
      </c>
      <c r="C51" s="92" t="n">
        <f aca="false">IF('B HF'!C51="","",'B HF'!C51)</f>
        <v>44012</v>
      </c>
      <c r="D51" s="90" t="n">
        <f aca="false">IF('B HF'!D51="","",'B HF'!D51)</f>
        <v>-0.88</v>
      </c>
      <c r="E51" s="90" t="n">
        <f aca="false">IF(D51="","",D51+$E$2)</f>
        <v>4.12</v>
      </c>
      <c r="F51" s="90" t="n">
        <f aca="false">IF(D51="","",D51+$F$2)</f>
        <v>8.12</v>
      </c>
      <c r="G51" s="91" t="n">
        <f aca="false">IF(B51="","",(C51-B51)+1)</f>
        <v>182</v>
      </c>
      <c r="H51" s="89" t="n">
        <f aca="false">IF($H$2&gt;=B51,1,0)</f>
        <v>0</v>
      </c>
      <c r="I51" s="89" t="n">
        <f aca="false">IF($H$2&gt;C51,0,1)</f>
        <v>1</v>
      </c>
      <c r="J51" s="89" t="n">
        <f aca="false">IF($J$2&gt;C51,0,1)</f>
        <v>0</v>
      </c>
      <c r="K51" s="89" t="n">
        <f aca="false">IF($J$2&gt;=B51,1,0)</f>
        <v>1</v>
      </c>
      <c r="L51" s="89" t="n">
        <f aca="false">I51+K51</f>
        <v>2</v>
      </c>
      <c r="M51" s="92" t="n">
        <f aca="false">IF(L51=2,IF($H$2&gt;=B51,$H$2,B51),"x")</f>
        <v>43831</v>
      </c>
      <c r="N51" s="92" t="n">
        <f aca="false">IF(L51=2,IF($J$2&lt;=C51,$J$2,C51),"x")</f>
        <v>44012</v>
      </c>
      <c r="O51" s="89" t="n">
        <f aca="false">IF(B51="","",IF(L51=2,N51-M51+1,0))</f>
        <v>182</v>
      </c>
      <c r="P51" s="89" t="n">
        <f aca="false">IF(D51="",0,($B$2*E51/100)/365*O51)</f>
        <v>0</v>
      </c>
      <c r="Q51" s="89" t="n">
        <f aca="false">IF(D51="",0,($B$2*F51/100)/365*O51)</f>
        <v>0</v>
      </c>
    </row>
    <row r="52" customFormat="false" ht="14.25" hidden="false" customHeight="false" outlineLevel="0" collapsed="false">
      <c r="B52" s="92" t="n">
        <f aca="false">IF('B HF'!B52="","",'B HF'!B52)</f>
        <v>44013</v>
      </c>
      <c r="C52" s="92" t="n">
        <f aca="false">IF('B HF'!C52="","",'B HF'!C52)</f>
        <v>44196</v>
      </c>
      <c r="D52" s="90" t="n">
        <f aca="false">IF('B HF'!D52="","",'B HF'!D52)</f>
        <v>-0.88</v>
      </c>
      <c r="E52" s="90" t="n">
        <f aca="false">IF(D52="","",D52+$E$2)</f>
        <v>4.12</v>
      </c>
      <c r="F52" s="90" t="n">
        <f aca="false">IF(D52="","",D52+$F$2)</f>
        <v>8.12</v>
      </c>
      <c r="G52" s="91" t="n">
        <f aca="false">IF(B52="","",(C52-B52)+1)</f>
        <v>184</v>
      </c>
      <c r="H52" s="89" t="n">
        <f aca="false">IF($H$2&gt;=B52,1,0)</f>
        <v>0</v>
      </c>
      <c r="I52" s="89" t="n">
        <f aca="false">IF($H$2&gt;C52,0,1)</f>
        <v>1</v>
      </c>
      <c r="J52" s="89" t="n">
        <f aca="false">IF($J$2&gt;C52,0,1)</f>
        <v>0</v>
      </c>
      <c r="K52" s="89" t="n">
        <f aca="false">IF($J$2&gt;=B52,1,0)</f>
        <v>1</v>
      </c>
      <c r="L52" s="89" t="n">
        <f aca="false">I52+K52</f>
        <v>2</v>
      </c>
      <c r="M52" s="92" t="n">
        <f aca="false">IF(L52=2,IF($H$2&gt;=B52,$H$2,B52),"x")</f>
        <v>44013</v>
      </c>
      <c r="N52" s="92" t="n">
        <f aca="false">IF(L52=2,IF($J$2&lt;=C52,$J$2,C52),"x")</f>
        <v>44196</v>
      </c>
      <c r="O52" s="89" t="n">
        <f aca="false">IF(B52="","",IF(L52=2,N52-M52+1,0))</f>
        <v>184</v>
      </c>
      <c r="P52" s="89" t="n">
        <f aca="false">IF(D52="",0,($B$2*E52/100)/365*O52)</f>
        <v>0</v>
      </c>
      <c r="Q52" s="89" t="n">
        <f aca="false">IF(D52="",0,($B$2*F52/100)/365*O52)</f>
        <v>0</v>
      </c>
    </row>
    <row r="53" customFormat="false" ht="14.25" hidden="false" customHeight="false" outlineLevel="0" collapsed="false">
      <c r="B53" s="92" t="n">
        <f aca="false">IF('B HF'!B53="","",'B HF'!B53)</f>
        <v>44197</v>
      </c>
      <c r="C53" s="92" t="n">
        <f aca="false">IF('B HF'!C53="","",'B HF'!C53)</f>
        <v>44377</v>
      </c>
      <c r="D53" s="90" t="n">
        <f aca="false">IF('B HF'!D53="","",'B HF'!D53)</f>
        <v>-0.88</v>
      </c>
      <c r="E53" s="90" t="n">
        <f aca="false">IF(D53="","",D53+$E$2)</f>
        <v>4.12</v>
      </c>
      <c r="F53" s="90" t="n">
        <f aca="false">IF(D53="","",D53+$F$2)</f>
        <v>8.12</v>
      </c>
      <c r="G53" s="91" t="n">
        <f aca="false">IF(B53="","",(C53-B53)+1)</f>
        <v>181</v>
      </c>
      <c r="H53" s="89" t="n">
        <f aca="false">IF($H$2&gt;=B53,1,0)</f>
        <v>0</v>
      </c>
      <c r="I53" s="89" t="n">
        <f aca="false">IF($H$2&gt;C53,0,1)</f>
        <v>1</v>
      </c>
      <c r="J53" s="89" t="n">
        <f aca="false">IF($J$2&gt;C53,0,1)</f>
        <v>0</v>
      </c>
      <c r="K53" s="89" t="n">
        <f aca="false">IF($J$2&gt;=B53,1,0)</f>
        <v>1</v>
      </c>
      <c r="L53" s="89" t="n">
        <f aca="false">I53+K53</f>
        <v>2</v>
      </c>
      <c r="M53" s="92" t="n">
        <f aca="false">IF(L53=2,IF($H$2&gt;=B53,$H$2,B53),"x")</f>
        <v>44197</v>
      </c>
      <c r="N53" s="92" t="n">
        <f aca="false">IF(L53=2,IF($J$2&lt;=C53,$J$2,C53),"x")</f>
        <v>44377</v>
      </c>
      <c r="O53" s="89" t="n">
        <f aca="false">IF(B53="","",IF(L53=2,N53-M53+1,0))</f>
        <v>181</v>
      </c>
      <c r="P53" s="89" t="n">
        <f aca="false">IF(D53="",0,($B$2*E53/100)/365*O53)</f>
        <v>0</v>
      </c>
      <c r="Q53" s="89" t="n">
        <f aca="false">IF(D53="",0,($B$2*F53/100)/365*O53)</f>
        <v>0</v>
      </c>
    </row>
    <row r="54" customFormat="false" ht="14.25" hidden="false" customHeight="false" outlineLevel="0" collapsed="false">
      <c r="B54" s="92" t="n">
        <f aca="false">IF('B HF'!B54="","",'B HF'!B54)</f>
        <v>44378</v>
      </c>
      <c r="C54" s="92" t="n">
        <f aca="false">IF('B HF'!C54="","",'B HF'!C54)</f>
        <v>44561</v>
      </c>
      <c r="D54" s="90" t="n">
        <f aca="false">IF('B HF'!D54="","",'B HF'!D54)</f>
        <v>-0.88</v>
      </c>
      <c r="E54" s="90" t="n">
        <f aca="false">IF(D54="","",D54+$E$2)</f>
        <v>4.12</v>
      </c>
      <c r="F54" s="90" t="n">
        <f aca="false">IF(D54="","",D54+$F$2)</f>
        <v>8.12</v>
      </c>
      <c r="G54" s="91" t="n">
        <f aca="false">IF(B54="","",(C54-B54)+1)</f>
        <v>184</v>
      </c>
      <c r="H54" s="89" t="n">
        <f aca="false">IF($H$2&gt;=B54,1,0)</f>
        <v>0</v>
      </c>
      <c r="I54" s="89" t="n">
        <f aca="false">IF($H$2&gt;C54,0,1)</f>
        <v>1</v>
      </c>
      <c r="J54" s="89" t="n">
        <f aca="false">IF($J$2&gt;C54,0,1)</f>
        <v>0</v>
      </c>
      <c r="K54" s="89" t="n">
        <f aca="false">IF($J$2&gt;=B54,1,0)</f>
        <v>1</v>
      </c>
      <c r="L54" s="89" t="n">
        <f aca="false">I54+K54</f>
        <v>2</v>
      </c>
      <c r="M54" s="92" t="n">
        <f aca="false">IF(L54=2,IF($H$2&gt;=B54,$H$2,B54),"x")</f>
        <v>44378</v>
      </c>
      <c r="N54" s="92" t="n">
        <f aca="false">IF(L54=2,IF($J$2&lt;=C54,$J$2,C54),"x")</f>
        <v>44561</v>
      </c>
      <c r="O54" s="89" t="n">
        <f aca="false">IF(B54="","",IF(L54=2,N54-M54+1,0))</f>
        <v>184</v>
      </c>
      <c r="P54" s="89" t="n">
        <f aca="false">IF(D54="",0,($B$2*E54/100)/365*O54)</f>
        <v>0</v>
      </c>
      <c r="Q54" s="89" t="n">
        <f aca="false">IF(D54="",0,($B$2*F54/100)/365*O54)</f>
        <v>0</v>
      </c>
    </row>
    <row r="55" customFormat="false" ht="14.25" hidden="false" customHeight="false" outlineLevel="0" collapsed="false">
      <c r="B55" s="92" t="n">
        <f aca="false">IF('B HF'!B55="","",'B HF'!B55)</f>
        <v>44562</v>
      </c>
      <c r="C55" s="92" t="n">
        <f aca="false">IF('B HF'!C55="","",'B HF'!C55)</f>
        <v>44742</v>
      </c>
      <c r="D55" s="90" t="n">
        <f aca="false">IF('B HF'!D55="","",'B HF'!D55)</f>
        <v>-0.88</v>
      </c>
      <c r="E55" s="90" t="n">
        <f aca="false">IF(D55="","",D55+$E$2)</f>
        <v>4.12</v>
      </c>
      <c r="F55" s="90" t="n">
        <f aca="false">IF(D55="","",D55+$F$2)</f>
        <v>8.12</v>
      </c>
      <c r="G55" s="91" t="n">
        <f aca="false">IF(B55="","",(C55-B55)+1)</f>
        <v>181</v>
      </c>
      <c r="H55" s="89" t="n">
        <f aca="false">IF($H$2&gt;=B55,1,0)</f>
        <v>0</v>
      </c>
      <c r="I55" s="89" t="n">
        <f aca="false">IF($H$2&gt;C55,0,1)</f>
        <v>1</v>
      </c>
      <c r="J55" s="89" t="n">
        <f aca="false">IF($J$2&gt;C55,0,1)</f>
        <v>0</v>
      </c>
      <c r="K55" s="89" t="n">
        <f aca="false">IF($J$2&gt;=B55,1,0)</f>
        <v>1</v>
      </c>
      <c r="L55" s="89" t="n">
        <f aca="false">I55+K55</f>
        <v>2</v>
      </c>
      <c r="M55" s="92" t="n">
        <f aca="false">IF(L55=2,IF($H$2&gt;=B55,$H$2,B55),"x")</f>
        <v>44562</v>
      </c>
      <c r="N55" s="92" t="n">
        <f aca="false">IF(L55=2,IF($J$2&lt;=C55,$J$2,C55),"x")</f>
        <v>44742</v>
      </c>
      <c r="O55" s="89" t="n">
        <f aca="false">IF(B55="","",IF(L55=2,N55-M55+1,0))</f>
        <v>181</v>
      </c>
      <c r="P55" s="89" t="n">
        <f aca="false">IF(D55="",0,($B$2*E55/100)/365*O55)</f>
        <v>0</v>
      </c>
      <c r="Q55" s="89" t="n">
        <f aca="false">IF(D55="",0,($B$2*F55/100)/365*O55)</f>
        <v>0</v>
      </c>
    </row>
    <row r="56" customFormat="false" ht="14.25" hidden="false" customHeight="false" outlineLevel="0" collapsed="false">
      <c r="B56" s="92" t="n">
        <f aca="false">IF('B HF'!B56="","",'B HF'!B56)</f>
        <v>44743</v>
      </c>
      <c r="C56" s="92" t="n">
        <f aca="false">IF('B HF'!C56="","",'B HF'!C56)</f>
        <v>44926</v>
      </c>
      <c r="D56" s="90" t="n">
        <f aca="false">IF('B HF'!D56="","",'B HF'!D56)</f>
        <v>-0.88</v>
      </c>
      <c r="E56" s="90" t="n">
        <f aca="false">IF(D56="","",D56+$E$2)</f>
        <v>4.12</v>
      </c>
      <c r="F56" s="90" t="n">
        <f aca="false">IF(D56="","",D56+$F$2)</f>
        <v>8.12</v>
      </c>
      <c r="G56" s="91" t="n">
        <f aca="false">IF(B56="","",(C56-B56)+1)</f>
        <v>184</v>
      </c>
      <c r="H56" s="89" t="n">
        <f aca="false">IF($H$2&gt;=B56,1,0)</f>
        <v>0</v>
      </c>
      <c r="I56" s="89" t="n">
        <f aca="false">IF($H$2&gt;C56,0,1)</f>
        <v>1</v>
      </c>
      <c r="J56" s="89" t="n">
        <f aca="false">IF($J$2&gt;C56,0,1)</f>
        <v>0</v>
      </c>
      <c r="K56" s="89" t="n">
        <f aca="false">IF($J$2&gt;=B56,1,0)</f>
        <v>1</v>
      </c>
      <c r="L56" s="89" t="n">
        <f aca="false">I56+K56</f>
        <v>2</v>
      </c>
      <c r="M56" s="92" t="n">
        <f aca="false">IF(L56=2,IF($H$2&gt;=B56,$H$2,B56),"x")</f>
        <v>44743</v>
      </c>
      <c r="N56" s="92" t="n">
        <f aca="false">IF(L56=2,IF($J$2&lt;=C56,$J$2,C56),"x")</f>
        <v>44926</v>
      </c>
      <c r="O56" s="89" t="n">
        <f aca="false">IF(B56="","",IF(L56=2,N56-M56+1,0))</f>
        <v>184</v>
      </c>
      <c r="P56" s="89" t="n">
        <f aca="false">IF(D56="",0,($B$2*E56/100)/365*O56)</f>
        <v>0</v>
      </c>
      <c r="Q56" s="89" t="n">
        <f aca="false">IF(D56="",0,($B$2*F56/100)/365*O56)</f>
        <v>0</v>
      </c>
    </row>
    <row r="57" customFormat="false" ht="14.25" hidden="false" customHeight="false" outlineLevel="0" collapsed="false">
      <c r="B57" s="92" t="n">
        <f aca="false">IF('B HF'!B57="","",'B HF'!B57)</f>
        <v>44927</v>
      </c>
      <c r="C57" s="92" t="n">
        <f aca="false">IF('B HF'!C57="","",'B HF'!C57)</f>
        <v>45107</v>
      </c>
      <c r="D57" s="90" t="n">
        <f aca="false">IF('B HF'!D57="","",'B HF'!D57)</f>
        <v>1.62</v>
      </c>
      <c r="E57" s="90" t="n">
        <f aca="false">IF(D57="","",D57+$E$2)</f>
        <v>6.62</v>
      </c>
      <c r="F57" s="90" t="n">
        <f aca="false">IF(D57="","",D57+$F$2)</f>
        <v>10.62</v>
      </c>
      <c r="G57" s="91" t="n">
        <f aca="false">IF(B57="","",(C57-B57)+1)</f>
        <v>181</v>
      </c>
      <c r="H57" s="89" t="n">
        <f aca="false">IF($H$2&gt;=B57,1,0)</f>
        <v>0</v>
      </c>
      <c r="I57" s="89" t="n">
        <f aca="false">IF($H$2&gt;C57,0,1)</f>
        <v>1</v>
      </c>
      <c r="J57" s="89" t="n">
        <f aca="false">IF($J$2&gt;C57,0,1)</f>
        <v>0</v>
      </c>
      <c r="K57" s="89" t="n">
        <f aca="false">IF($J$2&gt;=B57,1,0)</f>
        <v>1</v>
      </c>
      <c r="L57" s="89" t="n">
        <f aca="false">I57+K57</f>
        <v>2</v>
      </c>
      <c r="M57" s="92" t="n">
        <f aca="false">IF(L57=2,IF($H$2&gt;=B57,$H$2,B57),"x")</f>
        <v>44927</v>
      </c>
      <c r="N57" s="92" t="n">
        <f aca="false">IF(L57=2,IF($J$2&lt;=C57,$J$2,C57),"x")</f>
        <v>45107</v>
      </c>
      <c r="O57" s="89" t="n">
        <f aca="false">IF(B57="","",IF(L57=2,N57-M57+1,0))</f>
        <v>181</v>
      </c>
      <c r="P57" s="89" t="n">
        <f aca="false">IF(D57="",0,($B$2*E57/100)/365*O57)</f>
        <v>0</v>
      </c>
      <c r="Q57" s="89" t="n">
        <f aca="false">IF(D57="",0,($B$2*F57/100)/365*O57)</f>
        <v>0</v>
      </c>
    </row>
    <row r="58" customFormat="false" ht="14.25" hidden="false" customHeight="false" outlineLevel="0" collapsed="false">
      <c r="B58" s="92" t="n">
        <f aca="false">IF('B HF'!B58="","",'B HF'!B58)</f>
        <v>45108</v>
      </c>
      <c r="C58" s="92" t="n">
        <f aca="false">IF('B HF'!C58="","",'B HF'!C58)</f>
        <v>45291</v>
      </c>
      <c r="D58" s="90" t="n">
        <f aca="false">IF('B HF'!D58="","",'B HF'!D58)</f>
        <v>3.12</v>
      </c>
      <c r="E58" s="90" t="n">
        <f aca="false">IF(D58="","",D58+$E$2)</f>
        <v>8.12</v>
      </c>
      <c r="F58" s="90" t="n">
        <f aca="false">IF(D58="","",D58+$F$2)</f>
        <v>12.12</v>
      </c>
      <c r="G58" s="91" t="n">
        <f aca="false">IF(B58="","",(C58-B58)+1)</f>
        <v>184</v>
      </c>
      <c r="H58" s="89" t="n">
        <f aca="false">IF($H$2&gt;=B58,1,0)</f>
        <v>0</v>
      </c>
      <c r="I58" s="89" t="n">
        <f aca="false">IF($H$2&gt;C58,0,1)</f>
        <v>1</v>
      </c>
      <c r="J58" s="89" t="n">
        <f aca="false">IF($J$2&gt;C58,0,1)</f>
        <v>0</v>
      </c>
      <c r="K58" s="89" t="n">
        <f aca="false">IF($J$2&gt;=B58,1,0)</f>
        <v>1</v>
      </c>
      <c r="L58" s="89" t="n">
        <f aca="false">I58+K58</f>
        <v>2</v>
      </c>
      <c r="M58" s="92" t="n">
        <f aca="false">IF(L58=2,IF($H$2&gt;=B58,$H$2,B58),"x")</f>
        <v>45108</v>
      </c>
      <c r="N58" s="92" t="n">
        <f aca="false">IF(L58=2,IF($J$2&lt;=C58,$J$2,C58),"x")</f>
        <v>45291</v>
      </c>
      <c r="O58" s="89" t="n">
        <f aca="false">IF(B58="","",IF(L58=2,N58-M58+1,0))</f>
        <v>184</v>
      </c>
      <c r="P58" s="89" t="n">
        <f aca="false">IF(D58="",0,($B$2*E58/100)/365*O58)</f>
        <v>0</v>
      </c>
      <c r="Q58" s="89" t="n">
        <f aca="false">IF(D58="",0,($B$2*F58/100)/365*O58)</f>
        <v>0</v>
      </c>
    </row>
    <row r="59" customFormat="false" ht="14.25" hidden="false" customHeight="false" outlineLevel="0" collapsed="false">
      <c r="B59" s="92" t="n">
        <f aca="false">IF('B HF'!B59="","",'B HF'!B59)</f>
        <v>45292</v>
      </c>
      <c r="C59" s="92" t="n">
        <f aca="false">IF('B HF'!C59="","",'B HF'!C59)</f>
        <v>45473</v>
      </c>
      <c r="D59" s="90" t="n">
        <f aca="false">IF('B HF'!D59="","",'B HF'!D59)</f>
        <v>3.62</v>
      </c>
      <c r="E59" s="90" t="n">
        <f aca="false">IF(D59="","",D59+$E$2)</f>
        <v>8.62</v>
      </c>
      <c r="F59" s="90" t="n">
        <f aca="false">IF(D59="","",D59+$F$2)</f>
        <v>12.62</v>
      </c>
      <c r="G59" s="91" t="n">
        <f aca="false">IF(B59="","",(C59-B59)+1)</f>
        <v>182</v>
      </c>
      <c r="H59" s="89" t="n">
        <f aca="false">IF($H$2&gt;=B59,1,0)</f>
        <v>0</v>
      </c>
      <c r="I59" s="89" t="n">
        <f aca="false">IF($H$2&gt;C59,0,1)</f>
        <v>1</v>
      </c>
      <c r="J59" s="89" t="n">
        <f aca="false">IF($J$2&gt;C59,0,1)</f>
        <v>0</v>
      </c>
      <c r="K59" s="89" t="n">
        <f aca="false">IF($J$2&gt;=B59,1,0)</f>
        <v>1</v>
      </c>
      <c r="L59" s="89" t="n">
        <f aca="false">I59+K59</f>
        <v>2</v>
      </c>
      <c r="M59" s="92" t="n">
        <f aca="false">IF(L59=2,IF($H$2&gt;=B59,$H$2,B59),"x")</f>
        <v>45292</v>
      </c>
      <c r="N59" s="92" t="n">
        <f aca="false">IF(L59=2,IF($J$2&lt;=C59,$J$2,C59),"x")</f>
        <v>45473</v>
      </c>
      <c r="O59" s="89" t="n">
        <f aca="false">IF(B59="","",IF(L59=2,N59-M59+1,0))</f>
        <v>182</v>
      </c>
      <c r="P59" s="89" t="n">
        <f aca="false">IF(D59="",0,($B$2*E59/100)/365*O59)</f>
        <v>0</v>
      </c>
      <c r="Q59" s="89" t="n">
        <f aca="false">IF(D59="",0,($B$2*F59/100)/365*O59)</f>
        <v>0</v>
      </c>
    </row>
    <row r="60" customFormat="false" ht="14.25" hidden="false" customHeight="false" outlineLevel="0" collapsed="false">
      <c r="B60" s="92" t="n">
        <f aca="false">IF('B HF'!B60="","",'B HF'!B60)</f>
        <v>45474</v>
      </c>
      <c r="C60" s="92" t="n">
        <f aca="false">IF('B HF'!C60="","",'B HF'!C60)</f>
        <v>45657</v>
      </c>
      <c r="D60" s="90" t="n">
        <f aca="false">IF('B HF'!D60="","",'B HF'!D60)</f>
        <v>3.37</v>
      </c>
      <c r="E60" s="90" t="n">
        <f aca="false">IF(D60="","",D60+$E$2)</f>
        <v>8.37</v>
      </c>
      <c r="F60" s="90" t="n">
        <f aca="false">IF(D60="","",D60+$F$2)</f>
        <v>12.37</v>
      </c>
      <c r="G60" s="91" t="n">
        <f aca="false">IF(B60="","",(C60-B60)+1)</f>
        <v>184</v>
      </c>
      <c r="H60" s="89" t="n">
        <f aca="false">IF($H$2&gt;=B60,1,0)</f>
        <v>0</v>
      </c>
      <c r="I60" s="89" t="n">
        <f aca="false">IF($H$2&gt;C60,0,1)</f>
        <v>1</v>
      </c>
      <c r="J60" s="89" t="n">
        <f aca="false">IF($J$2&gt;C60,0,1)</f>
        <v>0</v>
      </c>
      <c r="K60" s="89" t="n">
        <f aca="false">IF($J$2&gt;=B60,1,0)</f>
        <v>1</v>
      </c>
      <c r="L60" s="89" t="n">
        <f aca="false">I60+K60</f>
        <v>2</v>
      </c>
      <c r="M60" s="92" t="n">
        <f aca="false">IF(L60=2,IF($H$2&gt;=B60,$H$2,B60),"x")</f>
        <v>45474</v>
      </c>
      <c r="N60" s="92" t="n">
        <f aca="false">IF(L60=2,IF($J$2&lt;=C60,$J$2,C60),"x")</f>
        <v>45657</v>
      </c>
      <c r="O60" s="89" t="n">
        <f aca="false">IF(B60="","",IF(L60=2,N60-M60+1,0))</f>
        <v>184</v>
      </c>
      <c r="P60" s="89" t="n">
        <f aca="false">IF(D60="",0,($B$2*E60/100)/365*O60)</f>
        <v>0</v>
      </c>
      <c r="Q60" s="89" t="n">
        <f aca="false">IF(D60="",0,($B$2*F60/100)/365*O60)</f>
        <v>0</v>
      </c>
    </row>
    <row r="61" customFormat="false" ht="14.25" hidden="false" customHeight="false" outlineLevel="0" collapsed="false">
      <c r="B61" s="92" t="n">
        <f aca="false">IF('B HF'!B61="","",'B HF'!B61)</f>
        <v>45658</v>
      </c>
      <c r="C61" s="92" t="n">
        <f aca="false">IF('B HF'!C61="","",'B HF'!C61)</f>
        <v>45838</v>
      </c>
      <c r="D61" s="90" t="n">
        <f aca="false">IF('B HF'!D61="","",'B HF'!D61)</f>
        <v>2.27</v>
      </c>
      <c r="E61" s="90" t="n">
        <f aca="false">IF(D61="","",D61+$E$2)</f>
        <v>7.27</v>
      </c>
      <c r="F61" s="90" t="n">
        <f aca="false">IF(D61="","",D61+$F$2)</f>
        <v>11.27</v>
      </c>
      <c r="G61" s="91" t="n">
        <f aca="false">IF(B61="","",(C61-B61)+1)</f>
        <v>181</v>
      </c>
      <c r="H61" s="89" t="n">
        <f aca="false">IF($H$2&gt;=B61,1,0)</f>
        <v>0</v>
      </c>
      <c r="I61" s="89" t="n">
        <f aca="false">IF($H$2&gt;C61,0,1)</f>
        <v>1</v>
      </c>
      <c r="J61" s="89" t="n">
        <f aca="false">IF($J$2&gt;C61,0,1)</f>
        <v>0</v>
      </c>
      <c r="K61" s="89" t="n">
        <f aca="false">IF($J$2&gt;=B61,1,0)</f>
        <v>1</v>
      </c>
      <c r="L61" s="89" t="n">
        <f aca="false">I61+K61</f>
        <v>2</v>
      </c>
      <c r="M61" s="92" t="n">
        <f aca="false">IF(L61=2,IF($H$2&gt;=B61,$H$2,B61),"x")</f>
        <v>45658</v>
      </c>
      <c r="N61" s="92" t="n">
        <f aca="false">IF(L61=2,IF($J$2&lt;=C61,$J$2,C61),"x")</f>
        <v>45838</v>
      </c>
      <c r="O61" s="89" t="n">
        <f aca="false">IF(B61="","",IF(L61=2,N61-M61+1,0))</f>
        <v>181</v>
      </c>
      <c r="P61" s="89" t="n">
        <f aca="false">IF(D61="",0,($B$2*E61/100)/365*O61)</f>
        <v>0</v>
      </c>
      <c r="Q61" s="89" t="n">
        <f aca="false">IF(D61="",0,($B$2*F61/100)/365*O61)</f>
        <v>0</v>
      </c>
    </row>
    <row r="62" customFormat="false" ht="14.25" hidden="false" customHeight="false" outlineLevel="0" collapsed="false">
      <c r="B62" s="92" t="n">
        <f aca="false">IF('B HF'!B62="","",'B HF'!B62)</f>
        <v>45839</v>
      </c>
      <c r="C62" s="92" t="n">
        <f aca="false">IF('B HF'!C62="","",'B HF'!C62)</f>
        <v>46022</v>
      </c>
      <c r="D62" s="90" t="n">
        <f aca="false">IF('B HF'!D62="","",'B HF'!D62)</f>
        <v>1.27</v>
      </c>
      <c r="E62" s="90" t="n">
        <f aca="false">IF(D62="","",D62+$E$2)</f>
        <v>6.27</v>
      </c>
      <c r="F62" s="90" t="n">
        <f aca="false">IF(D62="","",D62+$F$2)</f>
        <v>10.27</v>
      </c>
      <c r="G62" s="91" t="n">
        <f aca="false">IF(B62="","",(C62-B62)+1)</f>
        <v>184</v>
      </c>
      <c r="H62" s="89" t="n">
        <f aca="false">IF($H$2&gt;=B62,1,0)</f>
        <v>0</v>
      </c>
      <c r="I62" s="89" t="n">
        <f aca="false">IF($H$2&gt;C62,0,1)</f>
        <v>1</v>
      </c>
      <c r="J62" s="89" t="n">
        <f aca="false">IF($J$2&gt;C62,0,1)</f>
        <v>0</v>
      </c>
      <c r="K62" s="89" t="n">
        <f aca="false">IF($J$2&gt;=B62,1,0)</f>
        <v>1</v>
      </c>
      <c r="L62" s="89" t="n">
        <f aca="false">I62+K62</f>
        <v>2</v>
      </c>
      <c r="M62" s="92" t="n">
        <f aca="false">IF(L62=2,IF($H$2&gt;=B62,$H$2,B62),"x")</f>
        <v>45839</v>
      </c>
      <c r="N62" s="92" t="n">
        <f aca="false">IF(L62=2,IF($J$2&lt;=C62,$J$2,C62),"x")</f>
        <v>46022</v>
      </c>
      <c r="O62" s="89" t="n">
        <f aca="false">IF(B62="","",IF(L62=2,N62-M62+1,0))</f>
        <v>184</v>
      </c>
      <c r="P62" s="89" t="n">
        <f aca="false">IF(D62="",0,($B$2*E62/100)/365*O62)</f>
        <v>0</v>
      </c>
      <c r="Q62" s="89" t="n">
        <f aca="false">IF(D62="",0,($B$2*F62/100)/365*O62)</f>
        <v>0</v>
      </c>
    </row>
    <row r="63" customFormat="false" ht="14.25" hidden="false" customHeight="false" outlineLevel="0" collapsed="false">
      <c r="B63" s="92" t="str">
        <f aca="false">IF('B HF'!B63="","",'B HF'!B63)</f>
        <v/>
      </c>
      <c r="C63" s="92" t="str">
        <f aca="false">IF('B HF'!C63="","",'B HF'!C63)</f>
        <v/>
      </c>
      <c r="D63" s="90" t="str">
        <f aca="false">IF('B HF'!D63="","",'B HF'!D63)</f>
        <v/>
      </c>
      <c r="E63" s="90" t="str">
        <f aca="false">IF(D63="","",D63+$E$2)</f>
        <v/>
      </c>
      <c r="F63" s="90" t="str">
        <f aca="false">IF(D63="","",D63+$F$2)</f>
        <v/>
      </c>
      <c r="G63" s="91" t="str">
        <f aca="false">IF(B63="","",(C63-B63)+1)</f>
        <v/>
      </c>
      <c r="H63" s="89" t="n">
        <f aca="false">IF($H$2&gt;=B63,1,0)</f>
        <v>1</v>
      </c>
      <c r="I63" s="89" t="n">
        <f aca="false">IF($H$2&gt;C63,0,1)</f>
        <v>1</v>
      </c>
      <c r="J63" s="89" t="n">
        <f aca="false">IF($J$2&gt;C63,0,1)</f>
        <v>1</v>
      </c>
      <c r="K63" s="89" t="n">
        <f aca="false">IF($J$2&gt;=B63,1,0)</f>
        <v>1</v>
      </c>
      <c r="L63" s="89" t="n">
        <f aca="false">I63+K63</f>
        <v>2</v>
      </c>
      <c r="M63" s="92" t="n">
        <f aca="false">IF(L63=2,IF($H$2&gt;=B63,$H$2,B63),"x")</f>
        <v>0</v>
      </c>
      <c r="N63" s="92" t="str">
        <f aca="false">IF(L63=2,IF($J$2&lt;=C63,$J$2,C63),"x")</f>
        <v/>
      </c>
      <c r="O63" s="89" t="str">
        <f aca="false">IF(B63="","",IF(L63=2,N63-M63+1,0))</f>
        <v/>
      </c>
      <c r="P63" s="89" t="n">
        <f aca="false">IF(D63="",0,($B$2*E63/100)/365*O63)</f>
        <v>0</v>
      </c>
      <c r="Q63" s="89" t="n">
        <f aca="false">IF(D63="",0,($B$2*F63/100)/365*O63)</f>
        <v>0</v>
      </c>
    </row>
    <row r="64" customFormat="false" ht="14.25" hidden="false" customHeight="false" outlineLevel="0" collapsed="false">
      <c r="B64" s="92" t="str">
        <f aca="false">IF('B HF'!B64="","",'B HF'!B64)</f>
        <v/>
      </c>
      <c r="C64" s="92" t="str">
        <f aca="false">IF('B HF'!C64="","",'B HF'!C64)</f>
        <v/>
      </c>
      <c r="D64" s="90" t="str">
        <f aca="false">IF('B HF'!D64="","",'B HF'!D64)</f>
        <v/>
      </c>
      <c r="E64" s="90" t="str">
        <f aca="false">IF(D64="","",D64+$E$2)</f>
        <v/>
      </c>
      <c r="F64" s="90" t="str">
        <f aca="false">IF(D64="","",D64+$F$2)</f>
        <v/>
      </c>
      <c r="G64" s="91" t="str">
        <f aca="false">IF(B64="","",(C64-B64)+1)</f>
        <v/>
      </c>
      <c r="H64" s="89" t="n">
        <f aca="false">IF($H$2&gt;=B64,1,0)</f>
        <v>1</v>
      </c>
      <c r="I64" s="89" t="n">
        <f aca="false">IF($H$2&gt;C64,0,1)</f>
        <v>1</v>
      </c>
      <c r="J64" s="89" t="n">
        <f aca="false">IF($J$2&gt;C64,0,1)</f>
        <v>1</v>
      </c>
      <c r="K64" s="89" t="n">
        <f aca="false">IF($J$2&gt;=B64,1,0)</f>
        <v>1</v>
      </c>
      <c r="L64" s="89" t="n">
        <f aca="false">I64+K64</f>
        <v>2</v>
      </c>
      <c r="M64" s="92" t="n">
        <f aca="false">IF(L64=2,IF($H$2&gt;=B64,$H$2,B64),"x")</f>
        <v>0</v>
      </c>
      <c r="N64" s="92" t="str">
        <f aca="false">IF(L64=2,IF($J$2&lt;=C64,$J$2,C64),"x")</f>
        <v/>
      </c>
      <c r="O64" s="89" t="str">
        <f aca="false">IF(B64="","",IF(L64=2,N64-M64+1,0))</f>
        <v/>
      </c>
      <c r="P64" s="89" t="n">
        <f aca="false">IF(D64="",0,($B$2*E64/100)/365*O64)</f>
        <v>0</v>
      </c>
      <c r="Q64" s="89" t="n">
        <f aca="false">IF(D64="",0,($B$2*F64/100)/365*O64)</f>
        <v>0</v>
      </c>
    </row>
    <row r="65" customFormat="false" ht="14.25" hidden="false" customHeight="false" outlineLevel="0" collapsed="false">
      <c r="B65" s="92" t="str">
        <f aca="false">IF('B HF'!B65="","",'B HF'!B65)</f>
        <v/>
      </c>
      <c r="C65" s="92" t="str">
        <f aca="false">IF('B HF'!C65="","",'B HF'!C65)</f>
        <v/>
      </c>
      <c r="D65" s="90" t="str">
        <f aca="false">IF('B HF'!D65="","",'B HF'!D65)</f>
        <v/>
      </c>
      <c r="E65" s="90" t="str">
        <f aca="false">IF(D65="","",D65+$E$2)</f>
        <v/>
      </c>
      <c r="F65" s="90" t="str">
        <f aca="false">IF(D65="","",D65+$F$2)</f>
        <v/>
      </c>
      <c r="G65" s="91" t="str">
        <f aca="false">IF(B65="","",(C65-B65)+1)</f>
        <v/>
      </c>
      <c r="H65" s="89" t="n">
        <f aca="false">IF($H$2&gt;=B65,1,0)</f>
        <v>1</v>
      </c>
      <c r="I65" s="89" t="n">
        <f aca="false">IF($H$2&gt;C65,0,1)</f>
        <v>1</v>
      </c>
      <c r="J65" s="89" t="n">
        <f aca="false">IF($J$2&gt;C65,0,1)</f>
        <v>1</v>
      </c>
      <c r="K65" s="89" t="n">
        <f aca="false">IF($J$2&gt;=B65,1,0)</f>
        <v>1</v>
      </c>
      <c r="L65" s="89" t="n">
        <f aca="false">I65+K65</f>
        <v>2</v>
      </c>
      <c r="M65" s="92" t="n">
        <f aca="false">IF(L65=2,IF($H$2&gt;=B65,$H$2,B65),"x")</f>
        <v>0</v>
      </c>
      <c r="N65" s="92" t="str">
        <f aca="false">IF(L65=2,IF($J$2&lt;=C65,$J$2,C65),"x")</f>
        <v/>
      </c>
      <c r="O65" s="89" t="str">
        <f aca="false">IF(B65="","",IF(L65=2,N65-M65+1,0))</f>
        <v/>
      </c>
      <c r="P65" s="89" t="n">
        <f aca="false">IF(D65="",0,($B$2*E65/100)/365*O65)</f>
        <v>0</v>
      </c>
      <c r="Q65" s="89" t="n">
        <f aca="false">IF(D65="",0,($B$2*F65/100)/365*O65)</f>
        <v>0</v>
      </c>
    </row>
    <row r="66" customFormat="false" ht="14.25" hidden="false" customHeight="false" outlineLevel="0" collapsed="false">
      <c r="B66" s="92" t="str">
        <f aca="false">IF('B HF'!B66="","",'B HF'!B66)</f>
        <v/>
      </c>
      <c r="C66" s="92" t="str">
        <f aca="false">IF('B HF'!C66="","",'B HF'!C66)</f>
        <v/>
      </c>
      <c r="D66" s="90" t="str">
        <f aca="false">IF('B HF'!D66="","",'B HF'!D66)</f>
        <v/>
      </c>
      <c r="E66" s="90" t="str">
        <f aca="false">IF(D66="","",D66+$E$2)</f>
        <v/>
      </c>
      <c r="F66" s="90" t="str">
        <f aca="false">IF(D66="","",D66+$F$2)</f>
        <v/>
      </c>
      <c r="G66" s="91" t="str">
        <f aca="false">IF(B66="","",(C66-B66)+1)</f>
        <v/>
      </c>
      <c r="H66" s="89" t="n">
        <f aca="false">IF($H$2&gt;=B66,1,0)</f>
        <v>1</v>
      </c>
      <c r="I66" s="89" t="n">
        <f aca="false">IF($H$2&gt;C66,0,1)</f>
        <v>1</v>
      </c>
      <c r="J66" s="89" t="n">
        <f aca="false">IF($J$2&gt;C66,0,1)</f>
        <v>1</v>
      </c>
      <c r="K66" s="89" t="n">
        <f aca="false">IF($J$2&gt;=B66,1,0)</f>
        <v>1</v>
      </c>
      <c r="L66" s="89" t="n">
        <f aca="false">I66+K66</f>
        <v>2</v>
      </c>
      <c r="M66" s="92" t="n">
        <f aca="false">IF(L66=2,IF($H$2&gt;=B66,$H$2,B66),"x")</f>
        <v>0</v>
      </c>
      <c r="N66" s="92" t="str">
        <f aca="false">IF(L66=2,IF($J$2&lt;=C66,$J$2,C66),"x")</f>
        <v/>
      </c>
      <c r="O66" s="89" t="str">
        <f aca="false">IF(B66="","",IF(L66=2,N66-M66+1,0))</f>
        <v/>
      </c>
      <c r="P66" s="89" t="n">
        <f aca="false">IF(D66="",0,($B$2*E66/100)/365*O66)</f>
        <v>0</v>
      </c>
      <c r="Q66" s="89" t="n">
        <f aca="false">IF(D66="",0,($B$2*F66/100)/365*O66)</f>
        <v>0</v>
      </c>
    </row>
    <row r="67" customFormat="false" ht="14.25" hidden="false" customHeight="false" outlineLevel="0" collapsed="false">
      <c r="B67" s="92" t="str">
        <f aca="false">IF('B HF'!B67="","",'B HF'!B67)</f>
        <v/>
      </c>
      <c r="C67" s="92" t="str">
        <f aca="false">IF('B HF'!C67="","",'B HF'!C67)</f>
        <v/>
      </c>
      <c r="D67" s="90" t="str">
        <f aca="false">IF('B HF'!D67="","",'B HF'!D67)</f>
        <v/>
      </c>
      <c r="E67" s="90" t="str">
        <f aca="false">IF(D67="","",D67+$E$2)</f>
        <v/>
      </c>
      <c r="F67" s="90" t="str">
        <f aca="false">IF(D67="","",D67+$F$2)</f>
        <v/>
      </c>
      <c r="G67" s="91" t="str">
        <f aca="false">IF(B67="","",(C67-B67)+1)</f>
        <v/>
      </c>
      <c r="H67" s="89" t="n">
        <f aca="false">IF($H$2&gt;=B67,1,0)</f>
        <v>1</v>
      </c>
      <c r="I67" s="89" t="n">
        <f aca="false">IF($H$2&gt;C67,0,1)</f>
        <v>1</v>
      </c>
      <c r="J67" s="89" t="n">
        <f aca="false">IF($J$2&gt;C67,0,1)</f>
        <v>1</v>
      </c>
      <c r="K67" s="89" t="n">
        <f aca="false">IF($J$2&gt;=B67,1,0)</f>
        <v>1</v>
      </c>
      <c r="L67" s="89" t="n">
        <f aca="false">I67+K67</f>
        <v>2</v>
      </c>
      <c r="M67" s="92" t="n">
        <f aca="false">IF(L67=2,IF($H$2&gt;=B67,$H$2,B67),"x")</f>
        <v>0</v>
      </c>
      <c r="N67" s="92" t="str">
        <f aca="false">IF(L67=2,IF($J$2&lt;=C67,$J$2,C67),"x")</f>
        <v/>
      </c>
      <c r="O67" s="89" t="str">
        <f aca="false">IF(B67="","",IF(L67=2,N67-M67+1,0))</f>
        <v/>
      </c>
      <c r="P67" s="89" t="n">
        <f aca="false">IF(D67="",0,($B$2*E67/100)/365*O67)</f>
        <v>0</v>
      </c>
      <c r="Q67" s="89" t="n">
        <f aca="false">IF(D67="",0,($B$2*F67/100)/365*O67)</f>
        <v>0</v>
      </c>
    </row>
    <row r="68" customFormat="false" ht="14.25" hidden="false" customHeight="false" outlineLevel="0" collapsed="false">
      <c r="B68" s="92" t="str">
        <f aca="false">IF('B HF'!B68="","",'B HF'!B68)</f>
        <v/>
      </c>
      <c r="C68" s="92" t="str">
        <f aca="false">IF('B HF'!C68="","",'B HF'!C68)</f>
        <v/>
      </c>
      <c r="D68" s="90" t="str">
        <f aca="false">IF('B HF'!D68="","",'B HF'!D68)</f>
        <v/>
      </c>
      <c r="E68" s="90" t="str">
        <f aca="false">IF(D68="","",D68+$E$2)</f>
        <v/>
      </c>
      <c r="F68" s="90" t="str">
        <f aca="false">IF(D68="","",D68+$F$2)</f>
        <v/>
      </c>
      <c r="G68" s="91" t="str">
        <f aca="false">IF(B68="","",(C68-B68)+1)</f>
        <v/>
      </c>
      <c r="H68" s="89" t="n">
        <f aca="false">IF($H$2&gt;=B68,1,0)</f>
        <v>1</v>
      </c>
      <c r="I68" s="89" t="n">
        <f aca="false">IF($H$2&gt;C68,0,1)</f>
        <v>1</v>
      </c>
      <c r="J68" s="89" t="n">
        <f aca="false">IF($J$2&gt;C68,0,1)</f>
        <v>1</v>
      </c>
      <c r="K68" s="89" t="n">
        <f aca="false">IF($J$2&gt;=B68,1,0)</f>
        <v>1</v>
      </c>
      <c r="L68" s="89" t="n">
        <f aca="false">I68+K68</f>
        <v>2</v>
      </c>
      <c r="M68" s="92" t="n">
        <f aca="false">IF(L68=2,IF($H$2&gt;=B68,$H$2,B68),"x")</f>
        <v>0</v>
      </c>
      <c r="N68" s="92" t="str">
        <f aca="false">IF(L68=2,IF($J$2&lt;=C68,$J$2,C68),"x")</f>
        <v/>
      </c>
      <c r="O68" s="89" t="str">
        <f aca="false">IF(B68="","",IF(L68=2,N68-M68+1,0))</f>
        <v/>
      </c>
      <c r="P68" s="89" t="n">
        <f aca="false">IF(D68="",0,($B$2*E68/100)/365*O68)</f>
        <v>0</v>
      </c>
      <c r="Q68" s="89" t="n">
        <f aca="false">IF(D68="",0,($B$2*F68/100)/365*O68)</f>
        <v>0</v>
      </c>
    </row>
    <row r="69" customFormat="false" ht="14.25" hidden="false" customHeight="false" outlineLevel="0" collapsed="false">
      <c r="B69" s="92" t="str">
        <f aca="false">IF('B HF'!B69="","",'B HF'!B69)</f>
        <v/>
      </c>
      <c r="C69" s="92" t="str">
        <f aca="false">IF('B HF'!C69="","",'B HF'!C69)</f>
        <v/>
      </c>
      <c r="D69" s="90" t="str">
        <f aca="false">IF('B HF'!D69="","",'B HF'!D69)</f>
        <v/>
      </c>
      <c r="E69" s="90" t="str">
        <f aca="false">IF(D69="","",D69+$E$2)</f>
        <v/>
      </c>
      <c r="F69" s="90" t="str">
        <f aca="false">IF(D69="","",D69+$F$2)</f>
        <v/>
      </c>
      <c r="G69" s="91" t="str">
        <f aca="false">IF(B69="","",(C69-B69)+1)</f>
        <v/>
      </c>
      <c r="H69" s="89" t="n">
        <f aca="false">IF($H$2&gt;=B69,1,0)</f>
        <v>1</v>
      </c>
      <c r="I69" s="89" t="n">
        <f aca="false">IF($H$2&gt;C69,0,1)</f>
        <v>1</v>
      </c>
      <c r="J69" s="89" t="n">
        <f aca="false">IF($J$2&gt;C69,0,1)</f>
        <v>1</v>
      </c>
      <c r="K69" s="89" t="n">
        <f aca="false">IF($J$2&gt;=B69,1,0)</f>
        <v>1</v>
      </c>
      <c r="L69" s="89" t="n">
        <f aca="false">I69+K69</f>
        <v>2</v>
      </c>
      <c r="M69" s="92" t="n">
        <f aca="false">IF(L69=2,IF($H$2&gt;=B69,$H$2,B69),"x")</f>
        <v>0</v>
      </c>
      <c r="N69" s="92" t="str">
        <f aca="false">IF(L69=2,IF($J$2&lt;=C69,$J$2,C69),"x")</f>
        <v/>
      </c>
      <c r="O69" s="89" t="str">
        <f aca="false">IF(B69="","",IF(L69=2,N69-M69+1,0))</f>
        <v/>
      </c>
      <c r="P69" s="89" t="n">
        <f aca="false">IF(D69="",0,($B$2*E69/100)/365*O69)</f>
        <v>0</v>
      </c>
      <c r="Q69" s="89" t="n">
        <f aca="false">IF(D69="",0,($B$2*F69/100)/365*O69)</f>
        <v>0</v>
      </c>
    </row>
    <row r="70" customFormat="false" ht="14.25" hidden="false" customHeight="false" outlineLevel="0" collapsed="false">
      <c r="B70" s="92" t="str">
        <f aca="false">IF('B HF'!B70="","",'B HF'!B70)</f>
        <v/>
      </c>
      <c r="C70" s="92" t="str">
        <f aca="false">IF('B HF'!C70="","",'B HF'!C70)</f>
        <v/>
      </c>
      <c r="D70" s="90" t="str">
        <f aca="false">IF('B HF'!D70="","",'B HF'!D70)</f>
        <v/>
      </c>
      <c r="E70" s="90" t="str">
        <f aca="false">IF(D70="","",D70+$E$2)</f>
        <v/>
      </c>
      <c r="F70" s="90" t="str">
        <f aca="false">IF(D70="","",D70+$F$2)</f>
        <v/>
      </c>
      <c r="G70" s="91" t="str">
        <f aca="false">IF(B70="","",(C70-B70)+1)</f>
        <v/>
      </c>
      <c r="H70" s="89" t="n">
        <f aca="false">IF($H$2&gt;=B70,1,0)</f>
        <v>1</v>
      </c>
      <c r="I70" s="89" t="n">
        <f aca="false">IF($H$2&gt;C70,0,1)</f>
        <v>1</v>
      </c>
      <c r="J70" s="89" t="n">
        <f aca="false">IF($J$2&gt;C70,0,1)</f>
        <v>1</v>
      </c>
      <c r="K70" s="89" t="n">
        <f aca="false">IF($J$2&gt;=B70,1,0)</f>
        <v>1</v>
      </c>
      <c r="L70" s="89" t="n">
        <f aca="false">I70+K70</f>
        <v>2</v>
      </c>
      <c r="M70" s="92" t="n">
        <f aca="false">IF(L70=2,IF($H$2&gt;=B70,$H$2,B70),"x")</f>
        <v>0</v>
      </c>
      <c r="N70" s="92" t="str">
        <f aca="false">IF(L70=2,IF($J$2&lt;=C70,$J$2,C70),"x")</f>
        <v/>
      </c>
      <c r="O70" s="89" t="str">
        <f aca="false">IF(B70="","",IF(L70=2,N70-M70+1,0))</f>
        <v/>
      </c>
      <c r="P70" s="89" t="n">
        <f aca="false">IF(D70="",0,($B$2*E70/100)/365*O70)</f>
        <v>0</v>
      </c>
      <c r="Q70" s="89" t="n">
        <f aca="false">IF(D70="",0,($B$2*F70/100)/365*O70)</f>
        <v>0</v>
      </c>
    </row>
    <row r="71" customFormat="false" ht="14.25" hidden="false" customHeight="false" outlineLevel="0" collapsed="false">
      <c r="A71" s="104"/>
      <c r="B71" s="92" t="str">
        <f aca="false">IF('B HF'!B71="","",'B HF'!B71)</f>
        <v/>
      </c>
      <c r="C71" s="92" t="str">
        <f aca="false">IF('B HF'!C71="","",'B HF'!C71)</f>
        <v/>
      </c>
      <c r="D71" s="90" t="str">
        <f aca="false">IF('B HF'!D71="","",'B HF'!D71)</f>
        <v/>
      </c>
      <c r="E71" s="90" t="str">
        <f aca="false">IF(D71="","",D71+$E$2)</f>
        <v/>
      </c>
      <c r="F71" s="90" t="str">
        <f aca="false">IF(D71="","",D71+$F$2)</f>
        <v/>
      </c>
      <c r="G71" s="91" t="str">
        <f aca="false">IF(B71="","",(C71-B71)+1)</f>
        <v/>
      </c>
      <c r="H71" s="89" t="n">
        <f aca="false">IF($H$2&gt;=B71,1,0)</f>
        <v>1</v>
      </c>
      <c r="I71" s="89" t="n">
        <f aca="false">IF($H$2&gt;C71,0,1)</f>
        <v>1</v>
      </c>
      <c r="J71" s="89" t="n">
        <f aca="false">IF($J$2&gt;C71,0,1)</f>
        <v>1</v>
      </c>
      <c r="K71" s="89" t="n">
        <f aca="false">IF($J$2&gt;=B71,1,0)</f>
        <v>1</v>
      </c>
      <c r="L71" s="89" t="n">
        <f aca="false">I71+K71</f>
        <v>2</v>
      </c>
      <c r="M71" s="92" t="n">
        <f aca="false">IF(L71=2,IF($H$2&gt;=B71,$H$2,B71),"x")</f>
        <v>0</v>
      </c>
      <c r="N71" s="92" t="str">
        <f aca="false">IF(L71=2,IF($J$2&lt;=C71,$J$2,C71),"x")</f>
        <v/>
      </c>
      <c r="O71" s="89" t="str">
        <f aca="false">IF(B71="","",IF(L71=2,N71-M71+1,0))</f>
        <v/>
      </c>
      <c r="P71" s="89" t="n">
        <f aca="false">IF(D71="",0,($B$2*E71/100)/365*O71)</f>
        <v>0</v>
      </c>
      <c r="Q71" s="89" t="n">
        <f aca="false">IF(D71="",0,($B$2*F71/100)/365*O71)</f>
        <v>0</v>
      </c>
    </row>
    <row r="72" customFormat="false" ht="14.25" hidden="false" customHeight="false" outlineLevel="0" collapsed="false">
      <c r="G72" s="91" t="str">
        <f aca="false">IF(B72="","",(C72-B72)+1)</f>
        <v/>
      </c>
    </row>
    <row r="73" customFormat="false" ht="14.25" hidden="false" customHeight="false" outlineLevel="0" collapsed="false">
      <c r="G73" s="91" t="str">
        <f aca="false">IF(B73="","",(C73-B73)+1)</f>
        <v/>
      </c>
    </row>
    <row r="74" customFormat="false" ht="14.25" hidden="false" customHeight="false" outlineLevel="0" collapsed="false">
      <c r="G74" s="91" t="str">
        <f aca="false">IF(B74="","",(C74-B74)+1)</f>
        <v/>
      </c>
    </row>
    <row r="75" customFormat="false" ht="14.25" hidden="false" customHeight="false" outlineLevel="0" collapsed="false">
      <c r="G75" s="91" t="str">
        <f aca="false">IF(B75="","",(C75-B75)+1)</f>
        <v/>
      </c>
    </row>
  </sheetData>
  <sheetProtection sheet="true" password="c7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6:26Z</dcterms:created>
  <dc:creator>Thomas H. Haymann</dc:creator>
  <dc:description/>
  <dc:language>en-US</dc:language>
  <cp:lastModifiedBy>Thomas Haymann</cp:lastModifiedBy>
  <cp:lastPrinted>2023-08-03T14:03:29Z</cp:lastPrinted>
  <dcterms:modified xsi:type="dcterms:W3CDTF">2025-07-29T11:02:16Z</dcterms:modified>
  <cp:revision>0</cp:revision>
  <dc:subject/>
  <dc:title/>
</cp:coreProperties>
</file>